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5</v>
      </c>
      <c r="D6" s="7" t="n">
        <v>78</v>
      </c>
      <c r="E6" s="7" t="n">
        <v>49</v>
      </c>
      <c r="F6" s="8" t="n">
        <v>69537</v>
      </c>
      <c r="G6" s="8" t="n">
        <v>96589</v>
      </c>
      <c r="H6" s="8" t="n">
        <v>66170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22</v>
      </c>
      <c r="E7" s="7" t="n">
        <v>12</v>
      </c>
      <c r="F7" s="8" t="n">
        <v>5440</v>
      </c>
      <c r="G7" s="8" t="n">
        <v>17642</v>
      </c>
      <c r="H7" s="8" t="n">
        <v>19315.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5</v>
      </c>
      <c r="D8" s="7" t="n">
        <v>66</v>
      </c>
      <c r="E8" s="7" t="n">
        <v>71</v>
      </c>
      <c r="F8" s="8" t="n">
        <v>161556</v>
      </c>
      <c r="G8" s="8" t="n">
        <v>247558</v>
      </c>
      <c r="H8" s="8" t="n">
        <v>2902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71</v>
      </c>
      <c r="D9" s="7" t="n">
        <v>1764</v>
      </c>
      <c r="E9" s="7" t="n">
        <v>1838</v>
      </c>
      <c r="F9" s="8" t="n">
        <v>1956446</v>
      </c>
      <c r="G9" s="8" t="n">
        <v>2384506</v>
      </c>
      <c r="H9" s="8" t="n">
        <v>429072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11</v>
      </c>
      <c r="D10" s="7" t="n">
        <v>425</v>
      </c>
      <c r="E10" s="7" t="n">
        <v>765</v>
      </c>
      <c r="F10" s="8" t="n">
        <v>316038</v>
      </c>
      <c r="G10" s="8" t="n">
        <v>379651</v>
      </c>
      <c r="H10" s="8" t="n">
        <v>31563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</v>
      </c>
      <c r="D12" s="7" t="n">
        <v>31</v>
      </c>
      <c r="E12" s="7" t="n">
        <v>33</v>
      </c>
      <c r="F12" s="8" t="n">
        <v>54313</v>
      </c>
      <c r="G12" s="8" t="n">
        <v>44930</v>
      </c>
      <c r="H12" s="8" t="n">
        <v>5975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0</v>
      </c>
      <c r="D13" s="7" t="n">
        <v>20</v>
      </c>
      <c r="E13" s="7" t="n">
        <v>21</v>
      </c>
      <c r="F13" s="8" t="n">
        <v>193933.4166</v>
      </c>
      <c r="G13" s="8" t="n">
        <v>105636.8368</v>
      </c>
      <c r="H13" s="8" t="n">
        <v>137944.72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1</v>
      </c>
      <c r="D14" s="7" t="n">
        <v>60</v>
      </c>
      <c r="E14" s="7" t="n">
        <v>69</v>
      </c>
      <c r="F14" s="8" t="n">
        <v>1800432.194</v>
      </c>
      <c r="G14" s="8" t="n">
        <v>1679990.9414</v>
      </c>
      <c r="H14" s="8" t="n">
        <v>1847659.49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1</v>
      </c>
      <c r="D15" s="7" t="n">
        <v>68</v>
      </c>
      <c r="E15" s="7" t="n">
        <v>85</v>
      </c>
      <c r="F15" s="8" t="n">
        <v>245235.4486</v>
      </c>
      <c r="G15" s="8" t="n">
        <v>323826.7654</v>
      </c>
      <c r="H15" s="8" t="n">
        <v>368583.80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802931.0592</v>
      </c>
      <c r="G18" s="8" t="n">
        <f aca="false">SUM(SUM(G6:G15))</f>
        <v>5280330.5436</v>
      </c>
      <c r="H18" s="8" t="n">
        <f aca="false">SUM(SUM(H6:H15))</f>
        <v>7396030.46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45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17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6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70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2:38Z</dcterms:created>
  <dc:creator>Grady Jones  [HS-EBIT]</dc:creator>
  <dc:description/>
  <dc:language>en-US</dc:language>
  <cp:lastModifiedBy>Grady Jones  [HS-EBIT]</cp:lastModifiedBy>
  <dcterms:modified xsi:type="dcterms:W3CDTF">2022-05-03T18:42:41Z</dcterms:modified>
  <cp:revision>0</cp:revision>
  <dc:subject/>
  <dc:title>Bourb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26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