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5</v>
      </c>
      <c r="D6" s="7" t="n">
        <v>115</v>
      </c>
      <c r="E6" s="7" t="n">
        <v>127</v>
      </c>
      <c r="F6" s="8" t="n">
        <v>138831</v>
      </c>
      <c r="G6" s="8" t="n">
        <v>148652</v>
      </c>
      <c r="H6" s="8" t="n">
        <v>159998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0</v>
      </c>
      <c r="D7" s="7" t="n">
        <v>36</v>
      </c>
      <c r="E7" s="7" t="n">
        <v>36</v>
      </c>
      <c r="F7" s="8" t="n">
        <v>42558</v>
      </c>
      <c r="G7" s="8" t="n">
        <v>39696</v>
      </c>
      <c r="H7" s="8" t="n">
        <v>38766.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3</v>
      </c>
      <c r="D8" s="7" t="n">
        <v>93</v>
      </c>
      <c r="E8" s="7" t="n">
        <v>138</v>
      </c>
      <c r="F8" s="8" t="n">
        <v>254499</v>
      </c>
      <c r="G8" s="8" t="n">
        <v>350229</v>
      </c>
      <c r="H8" s="8" t="n">
        <v>5144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74</v>
      </c>
      <c r="D9" s="7" t="n">
        <v>2136</v>
      </c>
      <c r="E9" s="7" t="n">
        <v>2197</v>
      </c>
      <c r="F9" s="8" t="n">
        <v>2698047</v>
      </c>
      <c r="G9" s="8" t="n">
        <v>3011496</v>
      </c>
      <c r="H9" s="8" t="n">
        <v>52975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2</v>
      </c>
      <c r="D10" s="7" t="n">
        <v>488</v>
      </c>
      <c r="E10" s="7" t="n">
        <v>933</v>
      </c>
      <c r="F10" s="8" t="n">
        <v>381770</v>
      </c>
      <c r="G10" s="8" t="n">
        <v>403238</v>
      </c>
      <c r="H10" s="8" t="n">
        <v>4483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8</v>
      </c>
      <c r="D12" s="7" t="n">
        <v>125</v>
      </c>
      <c r="E12" s="7" t="n">
        <v>125</v>
      </c>
      <c r="F12" s="8" t="n">
        <v>139129</v>
      </c>
      <c r="G12" s="8" t="n">
        <v>122364</v>
      </c>
      <c r="H12" s="8" t="n">
        <v>1182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5</v>
      </c>
      <c r="D13" s="7" t="n">
        <v>36</v>
      </c>
      <c r="E13" s="7" t="n">
        <v>31</v>
      </c>
      <c r="F13" s="8" t="n">
        <v>196771.908</v>
      </c>
      <c r="G13" s="8" t="n">
        <v>197979.2764</v>
      </c>
      <c r="H13" s="8" t="n">
        <v>165925.23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7</v>
      </c>
      <c r="D14" s="7" t="n">
        <v>102</v>
      </c>
      <c r="E14" s="7" t="n">
        <v>114</v>
      </c>
      <c r="F14" s="8" t="n">
        <v>4620123.2602</v>
      </c>
      <c r="G14" s="8" t="n">
        <v>4712800.9714</v>
      </c>
      <c r="H14" s="8" t="n">
        <v>4116256.35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7</v>
      </c>
      <c r="D15" s="7" t="n">
        <v>109</v>
      </c>
      <c r="E15" s="7" t="n">
        <v>128</v>
      </c>
      <c r="F15" s="8" t="n">
        <v>426432.5037</v>
      </c>
      <c r="G15" s="8" t="n">
        <v>439831.0909</v>
      </c>
      <c r="H15" s="8" t="n">
        <v>525003.43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98161.6719</v>
      </c>
      <c r="G18" s="8" t="n">
        <f aca="false">SUM(SUM(G6:G15))</f>
        <v>9426286.3387</v>
      </c>
      <c r="H18" s="8" t="n">
        <f aca="false">SUM(SUM(H6:H15))</f>
        <v>11384631.24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7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8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5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2:25Z</dcterms:created>
  <dc:creator>Grady Jones  [HS-EBIT]</dc:creator>
  <dc:description/>
  <dc:language>en-US</dc:language>
  <cp:lastModifiedBy>Grady Jones  [HS-EBIT]</cp:lastModifiedBy>
  <dcterms:modified xsi:type="dcterms:W3CDTF">2022-05-03T18:42:28Z</dcterms:modified>
  <cp:revision>0</cp:revision>
  <dc:subject/>
  <dc:title>Bar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