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3</v>
      </c>
      <c r="F6" s="8" t="n">
        <v>5337</v>
      </c>
      <c r="G6" s="8" t="n">
        <v>3207</v>
      </c>
      <c r="H6" s="8" t="n">
        <v>4729.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1992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4</v>
      </c>
      <c r="E8" s="7" t="n">
        <v>6</v>
      </c>
      <c r="F8" s="8" t="n">
        <v>4593</v>
      </c>
      <c r="G8" s="8" t="n">
        <v>16598</v>
      </c>
      <c r="H8" s="8" t="n">
        <v>253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7</v>
      </c>
      <c r="D9" s="7" t="n">
        <v>202</v>
      </c>
      <c r="E9" s="7" t="n">
        <v>206</v>
      </c>
      <c r="F9" s="8" t="n">
        <v>284767</v>
      </c>
      <c r="G9" s="8" t="n">
        <v>273923</v>
      </c>
      <c r="H9" s="8" t="n">
        <v>4611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</v>
      </c>
      <c r="D10" s="7" t="n">
        <v>50</v>
      </c>
      <c r="E10" s="7" t="n">
        <v>78</v>
      </c>
      <c r="F10" s="8" t="n">
        <v>49522</v>
      </c>
      <c r="G10" s="8" t="n">
        <v>45058</v>
      </c>
      <c r="H10" s="8" t="n">
        <v>426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3</v>
      </c>
      <c r="F12" s="8" t="n">
        <v>4878</v>
      </c>
      <c r="G12" s="8" t="n">
        <v>1832</v>
      </c>
      <c r="H12" s="8" t="n">
        <v>11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1993.7463</v>
      </c>
      <c r="G13" s="8" t="n">
        <v>6101.1158</v>
      </c>
      <c r="H13" s="8" t="n">
        <v>38536.00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7</v>
      </c>
      <c r="E14" s="7" t="n">
        <v>22</v>
      </c>
      <c r="F14" s="8" t="n">
        <v>716917.5301</v>
      </c>
      <c r="G14" s="8" t="n">
        <v>842763.423</v>
      </c>
      <c r="H14" s="8" t="n">
        <v>869220.7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3</v>
      </c>
      <c r="E15" s="7" t="n">
        <v>18</v>
      </c>
      <c r="F15" s="8" t="n">
        <v>49184.819</v>
      </c>
      <c r="G15" s="8" t="n">
        <v>59843.5206</v>
      </c>
      <c r="H15" s="8" t="n">
        <v>81395.88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9185.0954</v>
      </c>
      <c r="G18" s="8" t="n">
        <f aca="false">SUM(SUM(G6:G15))</f>
        <v>1249326.0594</v>
      </c>
      <c r="H18" s="8" t="n">
        <f aca="false">SUM(SUM(H6:H15))</f>
        <v>1524156.23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4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3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9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2:13Z</dcterms:created>
  <dc:creator>Grady Jones  [HS-EBIT]</dc:creator>
  <dc:description/>
  <dc:language>en-US</dc:language>
  <cp:lastModifiedBy>Grady Jones  [HS-EBIT]</cp:lastModifiedBy>
  <dcterms:modified xsi:type="dcterms:W3CDTF">2022-05-03T18:42:16Z</dcterms:modified>
  <cp:revision>0</cp:revision>
  <dc:subject/>
  <dc:title>Barber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