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11</v>
      </c>
      <c r="F6" s="8" t="n">
        <v>20209</v>
      </c>
      <c r="G6" s="8" t="n">
        <v>21723</v>
      </c>
      <c r="H6" s="8" t="n">
        <v>17140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0</v>
      </c>
      <c r="F7" s="8" t="n">
        <v>1161</v>
      </c>
      <c r="G7" s="8" t="n">
        <v>2102</v>
      </c>
      <c r="H7" s="8" t="n">
        <v>373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9</v>
      </c>
      <c r="E8" s="7" t="n">
        <v>12</v>
      </c>
      <c r="F8" s="8" t="n">
        <v>53368</v>
      </c>
      <c r="G8" s="8" t="n">
        <v>52438</v>
      </c>
      <c r="H8" s="8" t="n">
        <v>567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5</v>
      </c>
      <c r="D9" s="7" t="n">
        <v>497</v>
      </c>
      <c r="E9" s="7" t="n">
        <v>520</v>
      </c>
      <c r="F9" s="8" t="n">
        <v>687525</v>
      </c>
      <c r="G9" s="8" t="n">
        <v>716333</v>
      </c>
      <c r="H9" s="8" t="n">
        <v>12971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2</v>
      </c>
      <c r="D10" s="7" t="n">
        <v>97</v>
      </c>
      <c r="E10" s="7" t="n">
        <v>178</v>
      </c>
      <c r="F10" s="8" t="n">
        <v>103899</v>
      </c>
      <c r="G10" s="8" t="n">
        <v>101302</v>
      </c>
      <c r="H10" s="8" t="n">
        <v>858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8</v>
      </c>
      <c r="E12" s="7" t="n">
        <v>16</v>
      </c>
      <c r="F12" s="8" t="n">
        <v>10265</v>
      </c>
      <c r="G12" s="8" t="n">
        <v>72076</v>
      </c>
      <c r="H12" s="8" t="n">
        <v>701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6</v>
      </c>
      <c r="E13" s="7" t="n">
        <v>5</v>
      </c>
      <c r="F13" s="8" t="n">
        <v>37717.1507</v>
      </c>
      <c r="G13" s="8" t="n">
        <v>30152.227</v>
      </c>
      <c r="H13" s="8" t="n">
        <v>43134.23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0</v>
      </c>
      <c r="E14" s="7" t="n">
        <v>26</v>
      </c>
      <c r="F14" s="8" t="n">
        <v>369547.9974</v>
      </c>
      <c r="G14" s="8" t="n">
        <v>416915.4223</v>
      </c>
      <c r="H14" s="8" t="n">
        <v>876090.22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9</v>
      </c>
      <c r="E15" s="7" t="n">
        <v>27</v>
      </c>
      <c r="F15" s="8" t="n">
        <v>55093.7308</v>
      </c>
      <c r="G15" s="8" t="n">
        <v>81104.2284</v>
      </c>
      <c r="H15" s="8" t="n">
        <v>119768.22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38785.8789</v>
      </c>
      <c r="G18" s="8" t="n">
        <f aca="false">SUM(SUM(G6:G15))</f>
        <v>1494145.8777</v>
      </c>
      <c r="H18" s="8" t="n">
        <f aca="false">SUM(SUM(H6:H15))</f>
        <v>2566305.62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1:48Z</dcterms:created>
  <dc:creator>Grady Jones  [HS-EBIT]</dc:creator>
  <dc:description/>
  <dc:language>en-US</dc:language>
  <cp:lastModifiedBy>Grady Jones  [HS-EBIT]</cp:lastModifiedBy>
  <dcterms:modified xsi:type="dcterms:W3CDTF">2022-05-03T18:41:51Z</dcterms:modified>
  <cp:revision>0</cp:revision>
  <dc:subject/>
  <dc:title>Ander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2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