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5</v>
      </c>
      <c r="D6" s="7" t="n">
        <v>52</v>
      </c>
      <c r="E6" s="7" t="n">
        <v>44</v>
      </c>
      <c r="F6" s="8" t="n">
        <v>78617</v>
      </c>
      <c r="G6" s="8" t="n">
        <v>83537</v>
      </c>
      <c r="H6" s="8" t="n">
        <v>60224.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38</v>
      </c>
      <c r="E7" s="7" t="n">
        <v>41</v>
      </c>
      <c r="F7" s="8" t="n">
        <v>2844</v>
      </c>
      <c r="G7" s="8" t="n">
        <v>12006</v>
      </c>
      <c r="H7" s="8" t="n">
        <v>18408.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42</v>
      </c>
      <c r="E8" s="7" t="n">
        <v>56</v>
      </c>
      <c r="F8" s="8" t="n">
        <v>78536</v>
      </c>
      <c r="G8" s="8" t="n">
        <v>164917</v>
      </c>
      <c r="H8" s="8" t="n">
        <v>2099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98</v>
      </c>
      <c r="D9" s="7" t="n">
        <v>1347</v>
      </c>
      <c r="E9" s="7" t="n">
        <v>2601</v>
      </c>
      <c r="F9" s="8" t="n">
        <v>1734906</v>
      </c>
      <c r="G9" s="8" t="n">
        <v>1877225</v>
      </c>
      <c r="H9" s="8" t="n">
        <v>62591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56</v>
      </c>
      <c r="D10" s="7" t="n">
        <v>318</v>
      </c>
      <c r="E10" s="7" t="n">
        <v>568</v>
      </c>
      <c r="F10" s="8" t="n">
        <v>223926</v>
      </c>
      <c r="G10" s="8" t="n">
        <v>258434</v>
      </c>
      <c r="H10" s="8" t="n">
        <v>2376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32</v>
      </c>
      <c r="E12" s="7" t="n">
        <v>14</v>
      </c>
      <c r="F12" s="8" t="n">
        <v>17296</v>
      </c>
      <c r="G12" s="8" t="n">
        <v>30517</v>
      </c>
      <c r="H12" s="8" t="n">
        <v>161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5</v>
      </c>
      <c r="E13" s="7" t="n">
        <v>8</v>
      </c>
      <c r="F13" s="8" t="n">
        <v>89338.0732</v>
      </c>
      <c r="G13" s="8" t="n">
        <v>29681.7115</v>
      </c>
      <c r="H13" s="8" t="n">
        <v>50886.13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0</v>
      </c>
      <c r="D14" s="7" t="n">
        <v>77</v>
      </c>
      <c r="E14" s="7" t="n">
        <v>67</v>
      </c>
      <c r="F14" s="8" t="n">
        <v>2536448.4431</v>
      </c>
      <c r="G14" s="8" t="n">
        <v>2804563.1646</v>
      </c>
      <c r="H14" s="8" t="n">
        <v>2560021.79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7</v>
      </c>
      <c r="D15" s="7" t="n">
        <v>69</v>
      </c>
      <c r="E15" s="7" t="n">
        <v>84</v>
      </c>
      <c r="F15" s="8" t="n">
        <v>287211.3976</v>
      </c>
      <c r="G15" s="8" t="n">
        <v>320901.3948</v>
      </c>
      <c r="H15" s="8" t="n">
        <v>461689.06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049122.9139</v>
      </c>
      <c r="G18" s="8" t="n">
        <f aca="false">SUM(SUM(G6:G15))</f>
        <v>5581782.2709</v>
      </c>
      <c r="H18" s="8" t="n">
        <f aca="false">SUM(SUM(H6:H15))</f>
        <v>9874128.21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23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28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66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4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1:25Z</dcterms:created>
  <dc:creator>Grady Jones  [HS-EBIT]</dc:creator>
  <dc:description/>
  <dc:language>en-US</dc:language>
  <cp:lastModifiedBy>Grady Jones  [HS-EBIT]</cp:lastModifiedBy>
  <dcterms:modified xsi:type="dcterms:W3CDTF">2022-05-03T18:41:38Z</dcterms:modified>
  <cp:revision>0</cp:revision>
  <dc:subject/>
  <dc:title>Alle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21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