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andott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Wyandotte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84</v>
      </c>
      <c r="D6" s="7" t="n">
        <v>891</v>
      </c>
      <c r="E6" s="7" t="n">
        <v>1074</v>
      </c>
      <c r="F6" s="8" t="n">
        <v>1302120</v>
      </c>
      <c r="G6" s="8" t="n">
        <v>1213457</v>
      </c>
      <c r="H6" s="8" t="n">
        <v>136401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2</v>
      </c>
      <c r="D7" s="7" t="n">
        <v>254</v>
      </c>
      <c r="E7" s="7" t="n">
        <v>315</v>
      </c>
      <c r="F7" s="8" t="n">
        <v>538403.3871</v>
      </c>
      <c r="G7" s="8" t="n">
        <v>416613</v>
      </c>
      <c r="H7" s="8" t="n">
        <v>2442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51</v>
      </c>
      <c r="D8" s="7" t="n">
        <v>768</v>
      </c>
      <c r="E8" s="7" t="n">
        <v>707</v>
      </c>
      <c r="F8" s="8" t="n">
        <v>3695193</v>
      </c>
      <c r="G8" s="8" t="n">
        <v>3859358</v>
      </c>
      <c r="H8" s="8" t="n">
        <v>426064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857</v>
      </c>
      <c r="D9" s="7" t="n">
        <v>21408</v>
      </c>
      <c r="E9" s="7" t="n">
        <v>21181</v>
      </c>
      <c r="F9" s="8" t="n">
        <v>31559280</v>
      </c>
      <c r="G9" s="8" t="n">
        <v>28898267</v>
      </c>
      <c r="H9" s="8" t="n">
        <v>3195501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952</v>
      </c>
      <c r="D10" s="7" t="n">
        <v>5343</v>
      </c>
      <c r="E10" s="7" t="n">
        <v>2191</v>
      </c>
      <c r="F10" s="8" t="n">
        <v>1341473</v>
      </c>
      <c r="G10" s="8" t="n">
        <v>1652365</v>
      </c>
      <c r="H10" s="8" t="n">
        <v>17476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35</v>
      </c>
      <c r="D12" s="7" t="n">
        <v>283</v>
      </c>
      <c r="E12" s="7" t="n">
        <v>273</v>
      </c>
      <c r="F12" s="8" t="n">
        <v>335364</v>
      </c>
      <c r="G12" s="8" t="n">
        <v>319846</v>
      </c>
      <c r="H12" s="8" t="n">
        <v>36276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5</v>
      </c>
      <c r="D13" s="7" t="n">
        <v>230</v>
      </c>
      <c r="E13" s="7" t="n">
        <v>172</v>
      </c>
      <c r="F13" s="8" t="n">
        <v>1154882.7208</v>
      </c>
      <c r="G13" s="8" t="n">
        <v>1018536.8507</v>
      </c>
      <c r="H13" s="8" t="n">
        <v>830069.649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12</v>
      </c>
      <c r="D14" s="7" t="n">
        <v>685</v>
      </c>
      <c r="E14" s="7" t="n">
        <v>582</v>
      </c>
      <c r="F14" s="8" t="n">
        <v>14227210.4566</v>
      </c>
      <c r="G14" s="8" t="n">
        <v>16295089.9556</v>
      </c>
      <c r="H14" s="8" t="n">
        <v>18279649.04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24</v>
      </c>
      <c r="D15" s="7" t="n">
        <v>672</v>
      </c>
      <c r="E15" s="7" t="n">
        <v>703</v>
      </c>
      <c r="F15" s="8" t="n">
        <v>2390756.351</v>
      </c>
      <c r="G15" s="8" t="n">
        <v>2640095.7317</v>
      </c>
      <c r="H15" s="8" t="n">
        <v>2904268.071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6544682.9155</v>
      </c>
      <c r="G18" s="8" t="n">
        <f aca="false">SUM(SUM(G6:G15))</f>
        <v>56313628.538</v>
      </c>
      <c r="H18" s="8" t="n">
        <f aca="false">SUM(SUM(H6:H15))</f>
        <v>61948318.768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654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02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958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93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4:42Z</dcterms:created>
  <dc:creator>Michael Durham  [DCF]</dc:creator>
  <dc:description/>
  <dc:language>en-US</dc:language>
  <cp:lastModifiedBy>Michael Durham  [DCF]</cp:lastModifiedBy>
  <cp:lastPrinted>2021-04-06T15:54:47Z</cp:lastPrinted>
  <dcterms:modified xsi:type="dcterms:W3CDTF">2021-04-06T15:54:50Z</dcterms:modified>
  <cp:revision>0</cp:revision>
  <dc:subject/>
  <dc:title>Wyandotte2020</dc:title>
</cp:coreProperties>
</file>