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1</v>
      </c>
      <c r="E6" s="7" t="n">
        <v>13</v>
      </c>
      <c r="F6" s="8" t="n">
        <v>17874</v>
      </c>
      <c r="G6" s="8" t="n">
        <v>14961</v>
      </c>
      <c r="H6" s="8" t="n">
        <v>138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2</v>
      </c>
      <c r="F7" s="8" t="n">
        <v>333.8302</v>
      </c>
      <c r="G7" s="8" t="n">
        <v>436</v>
      </c>
      <c r="H7" s="8" t="n">
        <v>3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4</v>
      </c>
      <c r="F8" s="8" t="n">
        <v>7332</v>
      </c>
      <c r="G8" s="8" t="n">
        <v>10539</v>
      </c>
      <c r="H8" s="8" t="n">
        <v>106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1</v>
      </c>
      <c r="D9" s="7" t="n">
        <v>258</v>
      </c>
      <c r="E9" s="7" t="n">
        <v>237</v>
      </c>
      <c r="F9" s="8" t="n">
        <v>374384</v>
      </c>
      <c r="G9" s="8" t="n">
        <v>301674</v>
      </c>
      <c r="H9" s="8" t="n">
        <v>3259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4</v>
      </c>
      <c r="D10" s="7" t="n">
        <v>135</v>
      </c>
      <c r="E10" s="7" t="n">
        <v>72</v>
      </c>
      <c r="F10" s="8" t="n">
        <v>79516</v>
      </c>
      <c r="G10" s="8" t="n">
        <v>76644</v>
      </c>
      <c r="H10" s="8" t="n">
        <v>746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1</v>
      </c>
      <c r="E12" s="7" t="n">
        <v>6</v>
      </c>
      <c r="F12" s="8" t="n">
        <v>5504</v>
      </c>
      <c r="G12" s="8" t="n">
        <v>4146</v>
      </c>
      <c r="H12" s="8" t="n">
        <v>112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259</v>
      </c>
      <c r="E13" s="7" t="n">
        <v>1</v>
      </c>
      <c r="F13" s="8" t="n">
        <v>27163.7537</v>
      </c>
      <c r="G13" s="8" t="n">
        <v>1176431.7188</v>
      </c>
      <c r="H13" s="8" t="n">
        <v>6976.30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7</v>
      </c>
      <c r="E14" s="7" t="n">
        <v>20</v>
      </c>
      <c r="F14" s="8" t="n">
        <v>318507.5813</v>
      </c>
      <c r="G14" s="8" t="n">
        <v>398849.8843</v>
      </c>
      <c r="H14" s="8" t="n">
        <v>516472.3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4</v>
      </c>
      <c r="E15" s="7" t="n">
        <v>17</v>
      </c>
      <c r="F15" s="8" t="n">
        <v>62828.9696</v>
      </c>
      <c r="G15" s="8" t="n">
        <v>80009.2992</v>
      </c>
      <c r="H15" s="8" t="n">
        <v>82139.84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93444.1348</v>
      </c>
      <c r="G18" s="8" t="n">
        <f aca="false">SUM(SUM(G6:G15))</f>
        <v>2063690.9023</v>
      </c>
      <c r="H18" s="8" t="n">
        <f aca="false">SUM(SUM(H6:H15))</f>
        <v>1042297.5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1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68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4:32Z</dcterms:created>
  <dc:creator>Michael Durham  [DCF]</dc:creator>
  <dc:description/>
  <dc:language>en-US</dc:language>
  <cp:lastModifiedBy>Michael Durham  [DCF]</cp:lastModifiedBy>
  <cp:lastPrinted>2021-04-06T15:54:37Z</cp:lastPrinted>
  <dcterms:modified xsi:type="dcterms:W3CDTF">2021-04-06T15:54:39Z</dcterms:modified>
  <cp:revision>0</cp:revision>
  <dc:subject/>
  <dc:title>Woodson2020</dc:title>
</cp:coreProperties>
</file>