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25</v>
      </c>
      <c r="E6" s="7" t="n">
        <v>30</v>
      </c>
      <c r="F6" s="8" t="n">
        <v>45991</v>
      </c>
      <c r="G6" s="8" t="n">
        <v>34582</v>
      </c>
      <c r="H6" s="8" t="n">
        <v>406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7</v>
      </c>
      <c r="E7" s="7" t="n">
        <v>9</v>
      </c>
      <c r="F7" s="8" t="n">
        <v>1941.3508</v>
      </c>
      <c r="G7" s="8" t="n">
        <v>3566</v>
      </c>
      <c r="H7" s="8" t="n">
        <v>70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5</v>
      </c>
      <c r="E8" s="7" t="n">
        <v>20</v>
      </c>
      <c r="F8" s="8" t="n">
        <v>40931</v>
      </c>
      <c r="G8" s="8" t="n">
        <v>50522</v>
      </c>
      <c r="H8" s="8" t="n">
        <v>795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27</v>
      </c>
      <c r="D9" s="7" t="n">
        <v>904</v>
      </c>
      <c r="E9" s="7" t="n">
        <v>841</v>
      </c>
      <c r="F9" s="8" t="n">
        <v>1269942</v>
      </c>
      <c r="G9" s="8" t="n">
        <v>1090301</v>
      </c>
      <c r="H9" s="8" t="n">
        <v>11775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8</v>
      </c>
      <c r="D10" s="7" t="n">
        <v>459</v>
      </c>
      <c r="E10" s="7" t="n">
        <v>283</v>
      </c>
      <c r="F10" s="8" t="n">
        <v>233118</v>
      </c>
      <c r="G10" s="8" t="n">
        <v>244933</v>
      </c>
      <c r="H10" s="8" t="n">
        <v>3022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22</v>
      </c>
      <c r="E12" s="7" t="n">
        <v>22</v>
      </c>
      <c r="F12" s="8" t="n">
        <v>31394</v>
      </c>
      <c r="G12" s="8" t="n">
        <v>30865</v>
      </c>
      <c r="H12" s="8" t="n">
        <v>437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5</v>
      </c>
      <c r="E13" s="7" t="n">
        <v>9</v>
      </c>
      <c r="F13" s="8" t="n">
        <v>117660.604</v>
      </c>
      <c r="G13" s="8" t="n">
        <v>22857.4404</v>
      </c>
      <c r="H13" s="8" t="n">
        <v>55104.62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55</v>
      </c>
      <c r="E14" s="7" t="n">
        <v>59</v>
      </c>
      <c r="F14" s="8" t="n">
        <v>1009253.6213</v>
      </c>
      <c r="G14" s="8" t="n">
        <v>1255856.9082</v>
      </c>
      <c r="H14" s="8" t="n">
        <v>1594272.69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28</v>
      </c>
      <c r="E15" s="7" t="n">
        <v>29</v>
      </c>
      <c r="F15" s="8" t="n">
        <v>75312.5337</v>
      </c>
      <c r="G15" s="8" t="n">
        <v>121617.8112</v>
      </c>
      <c r="H15" s="8" t="n">
        <v>125354.38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25544.1098</v>
      </c>
      <c r="G18" s="8" t="n">
        <f aca="false">SUM(SUM(G6:G15))</f>
        <v>2855101.1598</v>
      </c>
      <c r="H18" s="8" t="n">
        <f aca="false">SUM(SUM(H6:H15))</f>
        <v>3425399.71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5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2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5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7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4:22Z</dcterms:created>
  <dc:creator>Michael Durham  [DCF]</dc:creator>
  <dc:description/>
  <dc:language>en-US</dc:language>
  <cp:lastModifiedBy>Michael Durham  [DCF]</cp:lastModifiedBy>
  <cp:lastPrinted>2021-04-06T15:54:26Z</cp:lastPrinted>
  <dcterms:modified xsi:type="dcterms:W3CDTF">2021-04-06T15:54:29Z</dcterms:modified>
  <cp:revision>0</cp:revision>
  <dc:subject/>
  <dc:title>Wilson2020</dc:title>
</cp:coreProperties>
</file>