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9 Region Population Estimate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32</v>
      </c>
      <c r="D6" s="7" t="n">
        <v>3111</v>
      </c>
      <c r="E6" s="7" t="n">
        <v>3192</v>
      </c>
      <c r="F6" s="8" t="n">
        <v>4389363</v>
      </c>
      <c r="G6" s="8" t="n">
        <v>4171426</v>
      </c>
      <c r="H6" s="8" t="n">
        <v>42843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01</v>
      </c>
      <c r="D7" s="7" t="n">
        <v>840</v>
      </c>
      <c r="E7" s="7" t="n">
        <v>876</v>
      </c>
      <c r="F7" s="8" t="n">
        <v>935292.58</v>
      </c>
      <c r="G7" s="8" t="n">
        <v>1119619</v>
      </c>
      <c r="H7" s="8" t="n">
        <v>92113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231</v>
      </c>
      <c r="D8" s="7" t="n">
        <v>3159</v>
      </c>
      <c r="E8" s="7" t="n">
        <v>3625</v>
      </c>
      <c r="F8" s="8" t="n">
        <v>12527042</v>
      </c>
      <c r="G8" s="8" t="n">
        <v>13365099</v>
      </c>
      <c r="H8" s="8" t="n">
        <v>174289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0037</v>
      </c>
      <c r="D9" s="7" t="n">
        <v>66120</v>
      </c>
      <c r="E9" s="7" t="n">
        <v>64083</v>
      </c>
      <c r="F9" s="8" t="n">
        <v>98952155</v>
      </c>
      <c r="G9" s="8" t="n">
        <v>89762066</v>
      </c>
      <c r="H9" s="8" t="n">
        <v>942687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210</v>
      </c>
      <c r="D10" s="7" t="n">
        <v>24307</v>
      </c>
      <c r="E10" s="7" t="n">
        <v>10960</v>
      </c>
      <c r="F10" s="8" t="n">
        <v>6723565</v>
      </c>
      <c r="G10" s="8" t="n">
        <v>7749689</v>
      </c>
      <c r="H10" s="8" t="n">
        <v>86676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71</v>
      </c>
      <c r="D12" s="7" t="n">
        <v>1683</v>
      </c>
      <c r="E12" s="7" t="n">
        <v>1589</v>
      </c>
      <c r="F12" s="8" t="n">
        <v>2442634</v>
      </c>
      <c r="G12" s="8" t="n">
        <v>2150938</v>
      </c>
      <c r="H12" s="8" t="n">
        <v>18851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51</v>
      </c>
      <c r="D13" s="7" t="n">
        <v>191</v>
      </c>
      <c r="E13" s="7" t="n">
        <v>412</v>
      </c>
      <c r="F13" s="8" t="n">
        <v>2551359.62</v>
      </c>
      <c r="G13" s="8" t="n">
        <v>858983.19</v>
      </c>
      <c r="H13" s="8" t="n">
        <v>2044860.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58</v>
      </c>
      <c r="D14" s="7" t="n">
        <v>1434</v>
      </c>
      <c r="E14" s="7" t="n">
        <v>1804</v>
      </c>
      <c r="F14" s="8" t="n">
        <v>42157242.29</v>
      </c>
      <c r="G14" s="8" t="n">
        <v>50623371.45</v>
      </c>
      <c r="H14" s="8" t="n">
        <v>63338147.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13</v>
      </c>
      <c r="D15" s="7" t="n">
        <v>2584</v>
      </c>
      <c r="E15" s="7" t="n">
        <v>2541</v>
      </c>
      <c r="F15" s="8" t="n">
        <v>9969329.24</v>
      </c>
      <c r="G15" s="8" t="n">
        <v>11093939.32</v>
      </c>
      <c r="H15" s="8" t="n">
        <v>11315888.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0647982.73</v>
      </c>
      <c r="G18" s="8" t="n">
        <f aca="false">SUM(SUM(G6:G15))</f>
        <v>180895130.96</v>
      </c>
      <c r="H18" s="8" t="n">
        <f aca="false">SUM(SUM(H6:H15))</f>
        <v>204154878.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4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5</v>
      </c>
      <c r="E43" s="11"/>
      <c r="F43" s="2" t="s">
        <v>26</v>
      </c>
      <c r="G43" s="2" t="s">
        <v>27</v>
      </c>
      <c r="H43" s="2" t="s">
        <v>28</v>
      </c>
    </row>
    <row r="44" customFormat="false" ht="14.25" hidden="false" customHeight="true" outlineLevel="0" collapsed="false">
      <c r="A44" s="6" t="s">
        <v>29</v>
      </c>
      <c r="B44" s="2"/>
      <c r="C44" s="2"/>
      <c r="D44" s="11" t="s">
        <v>30</v>
      </c>
      <c r="E44" s="11"/>
      <c r="F44" s="2" t="s">
        <v>31</v>
      </c>
      <c r="G44" s="2" t="s">
        <v>32</v>
      </c>
      <c r="H44" s="2" t="s">
        <v>33</v>
      </c>
    </row>
    <row r="45" customFormat="false" ht="14.25" hidden="false" customHeight="true" outlineLevel="0" collapsed="false">
      <c r="A45" s="2" t="s">
        <v>34</v>
      </c>
      <c r="B45" s="7" t="n">
        <v>675388</v>
      </c>
      <c r="C45" s="2"/>
      <c r="D45" s="11" t="s">
        <v>35</v>
      </c>
      <c r="E45" s="11"/>
      <c r="F45" s="2" t="s">
        <v>36</v>
      </c>
      <c r="G45" s="2"/>
      <c r="H45" s="2"/>
    </row>
    <row r="46" customFormat="false" ht="14.25" hidden="false" customHeight="true" outlineLevel="0" collapsed="false">
      <c r="A46" s="2" t="s">
        <v>37</v>
      </c>
      <c r="B46" s="7" t="n">
        <v>190811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8</v>
      </c>
      <c r="B47" s="7" t="n">
        <v>386450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39</v>
      </c>
      <c r="B48" s="7" t="n">
        <v>98096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42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8:09Z</dcterms:created>
  <dc:creator>Michael Durham  [DCF]</dc:creator>
  <dc:description/>
  <dc:language>en-US</dc:language>
  <cp:lastModifiedBy>Michael Durham  [DCF]</cp:lastModifiedBy>
  <cp:lastPrinted>2021-04-06T15:58:14Z</cp:lastPrinted>
  <dcterms:modified xsi:type="dcterms:W3CDTF">2021-04-06T15:58:17Z</dcterms:modified>
  <cp:revision>0</cp:revision>
  <dc:subject/>
  <dc:title>WichitaRegion2020</dc:title>
</cp:coreProperties>
</file>