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1</v>
      </c>
      <c r="E6" s="7" t="n">
        <v>3</v>
      </c>
      <c r="F6" s="8" t="n">
        <v>2596</v>
      </c>
      <c r="G6" s="8" t="n">
        <v>746</v>
      </c>
      <c r="H6" s="8" t="n">
        <v>43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0</v>
      </c>
      <c r="G7" s="8" t="n">
        <v>5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0</v>
      </c>
      <c r="E8" s="7" t="n">
        <v>1</v>
      </c>
      <c r="F8" s="8" t="n">
        <v>8477</v>
      </c>
      <c r="G8" s="8" t="n">
        <v>465</v>
      </c>
      <c r="H8" s="8" t="n">
        <v>726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0</v>
      </c>
      <c r="D9" s="7" t="n">
        <v>97</v>
      </c>
      <c r="E9" s="7" t="n">
        <v>96</v>
      </c>
      <c r="F9" s="8" t="n">
        <v>119666</v>
      </c>
      <c r="G9" s="8" t="n">
        <v>122557</v>
      </c>
      <c r="H9" s="8" t="n">
        <v>17452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6</v>
      </c>
      <c r="D10" s="7" t="n">
        <v>34</v>
      </c>
      <c r="E10" s="7" t="n">
        <v>20</v>
      </c>
      <c r="F10" s="8" t="n">
        <v>12615</v>
      </c>
      <c r="G10" s="8" t="n">
        <v>13873</v>
      </c>
      <c r="H10" s="8" t="n">
        <v>170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4818</v>
      </c>
      <c r="G12" s="8" t="n">
        <v>492</v>
      </c>
      <c r="H12" s="8" t="n">
        <v>265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0</v>
      </c>
      <c r="E13" s="7" t="n">
        <v>0</v>
      </c>
      <c r="F13" s="8" t="n">
        <v>4486.7941</v>
      </c>
      <c r="G13" s="8" t="n">
        <v>110690.6545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2</v>
      </c>
      <c r="F14" s="8" t="n">
        <v>61186.0707</v>
      </c>
      <c r="G14" s="8" t="n">
        <v>96495.1169</v>
      </c>
      <c r="H14" s="8" t="n">
        <v>132866.23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3</v>
      </c>
      <c r="E15" s="7" t="n">
        <v>3</v>
      </c>
      <c r="F15" s="8" t="n">
        <v>14453.982</v>
      </c>
      <c r="G15" s="8" t="n">
        <v>11861.6548</v>
      </c>
      <c r="H15" s="8" t="n">
        <v>14830.91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8298.8468</v>
      </c>
      <c r="G18" s="8" t="n">
        <f aca="false">SUM(SUM(G6:G15))</f>
        <v>357233.4262</v>
      </c>
      <c r="H18" s="8" t="n">
        <f aca="false">SUM(SUM(H6:H15))</f>
        <v>353461.15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1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1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4:11Z</dcterms:created>
  <dc:creator>Michael Durham  [DCF]</dc:creator>
  <dc:description/>
  <dc:language>en-US</dc:language>
  <cp:lastModifiedBy>Michael Durham  [DCF]</cp:lastModifiedBy>
  <cp:lastPrinted>2021-04-06T15:54:15Z</cp:lastPrinted>
  <dcterms:modified xsi:type="dcterms:W3CDTF">2021-04-06T15:54:19Z</dcterms:modified>
  <cp:revision>0</cp:revision>
  <dc:subject/>
  <dc:title>Wichita2020</dc:title>
</cp:coreProperties>
</file>