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4</v>
      </c>
      <c r="F6" s="8" t="n">
        <v>4669</v>
      </c>
      <c r="G6" s="8" t="n">
        <v>3079</v>
      </c>
      <c r="H6" s="8" t="n">
        <v>50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0</v>
      </c>
      <c r="G7" s="8" t="n">
        <v>77</v>
      </c>
      <c r="H7" s="8" t="n">
        <v>8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0</v>
      </c>
      <c r="E8" s="7" t="n">
        <v>14</v>
      </c>
      <c r="F8" s="8" t="n">
        <v>21117</v>
      </c>
      <c r="G8" s="8" t="n">
        <v>34768</v>
      </c>
      <c r="H8" s="8" t="n">
        <v>516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5</v>
      </c>
      <c r="D9" s="7" t="n">
        <v>204</v>
      </c>
      <c r="E9" s="7" t="n">
        <v>203</v>
      </c>
      <c r="F9" s="8" t="n">
        <v>276765</v>
      </c>
      <c r="G9" s="8" t="n">
        <v>247694</v>
      </c>
      <c r="H9" s="8" t="n">
        <v>2903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32</v>
      </c>
      <c r="E10" s="7" t="n">
        <v>46</v>
      </c>
      <c r="F10" s="8" t="n">
        <v>31660</v>
      </c>
      <c r="G10" s="8" t="n">
        <v>50878</v>
      </c>
      <c r="H10" s="8" t="n">
        <v>420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9</v>
      </c>
      <c r="E12" s="7" t="n">
        <v>8</v>
      </c>
      <c r="F12" s="8" t="n">
        <v>15476</v>
      </c>
      <c r="G12" s="8" t="n">
        <v>5322</v>
      </c>
      <c r="H12" s="8" t="n">
        <v>93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0</v>
      </c>
      <c r="E13" s="7" t="n">
        <v>5</v>
      </c>
      <c r="F13" s="8" t="n">
        <v>32903.157</v>
      </c>
      <c r="G13" s="8" t="n">
        <v>0</v>
      </c>
      <c r="H13" s="8" t="n">
        <v>30620.8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7</v>
      </c>
      <c r="F14" s="8" t="n">
        <v>105843.5521</v>
      </c>
      <c r="G14" s="8" t="n">
        <v>94179.2663</v>
      </c>
      <c r="H14" s="8" t="n">
        <v>324177.95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6</v>
      </c>
      <c r="E15" s="7" t="n">
        <v>15</v>
      </c>
      <c r="F15" s="8" t="n">
        <v>81986.8724</v>
      </c>
      <c r="G15" s="8" t="n">
        <v>85306.4218</v>
      </c>
      <c r="H15" s="8" t="n">
        <v>73899.76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0420.5815</v>
      </c>
      <c r="G18" s="8" t="n">
        <f aca="false">SUM(SUM(G6:G15))</f>
        <v>521303.6881</v>
      </c>
      <c r="H18" s="8" t="n">
        <f aca="false">SUM(SUM(H6:H15))</f>
        <v>827954.58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4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7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4:01Z</dcterms:created>
  <dc:creator>Michael Durham  [DCF]</dc:creator>
  <dc:description/>
  <dc:language>en-US</dc:language>
  <cp:lastModifiedBy>Michael Durham  [DCF]</cp:lastModifiedBy>
  <cp:lastPrinted>2021-04-06T15:54:05Z</cp:lastPrinted>
  <dcterms:modified xsi:type="dcterms:W3CDTF">2021-04-06T15:54:08Z</dcterms:modified>
  <cp:revision>0</cp:revision>
  <dc:subject/>
  <dc:title>Washington2020</dc:title>
</cp:coreProperties>
</file>