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9</v>
      </c>
      <c r="E6" s="7" t="n">
        <v>13</v>
      </c>
      <c r="F6" s="8" t="n">
        <v>22191</v>
      </c>
      <c r="G6" s="8" t="n">
        <v>13683</v>
      </c>
      <c r="H6" s="8" t="n">
        <v>148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6</v>
      </c>
      <c r="F7" s="8" t="n">
        <v>97.5811</v>
      </c>
      <c r="G7" s="8" t="n">
        <v>221</v>
      </c>
      <c r="H7" s="8" t="n">
        <v>2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</v>
      </c>
      <c r="E8" s="7" t="n">
        <v>7</v>
      </c>
      <c r="F8" s="8" t="n">
        <v>17681</v>
      </c>
      <c r="G8" s="8" t="n">
        <v>5218</v>
      </c>
      <c r="H8" s="8" t="n">
        <v>288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2</v>
      </c>
      <c r="D9" s="7" t="n">
        <v>324</v>
      </c>
      <c r="E9" s="7" t="n">
        <v>261</v>
      </c>
      <c r="F9" s="8" t="n">
        <v>447093</v>
      </c>
      <c r="G9" s="8" t="n">
        <v>391959</v>
      </c>
      <c r="H9" s="8" t="n">
        <v>3977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79</v>
      </c>
      <c r="E10" s="7" t="n">
        <v>34</v>
      </c>
      <c r="F10" s="8" t="n">
        <v>21354</v>
      </c>
      <c r="G10" s="8" t="n">
        <v>22231</v>
      </c>
      <c r="H10" s="8" t="n">
        <v>247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7</v>
      </c>
      <c r="E12" s="7" t="n">
        <v>18</v>
      </c>
      <c r="F12" s="8" t="n">
        <v>42966</v>
      </c>
      <c r="G12" s="8" t="n">
        <v>21321</v>
      </c>
      <c r="H12" s="8" t="n">
        <v>274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3</v>
      </c>
      <c r="E13" s="7" t="n">
        <v>8</v>
      </c>
      <c r="F13" s="8" t="n">
        <v>43737.3597</v>
      </c>
      <c r="G13" s="8" t="n">
        <v>12661.3317</v>
      </c>
      <c r="H13" s="8" t="n">
        <v>50321.70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3</v>
      </c>
      <c r="E14" s="7" t="n">
        <v>36</v>
      </c>
      <c r="F14" s="8" t="n">
        <v>522392.9294</v>
      </c>
      <c r="G14" s="8" t="n">
        <v>854266.9363</v>
      </c>
      <c r="H14" s="8" t="n">
        <v>1386438.17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9</v>
      </c>
      <c r="F15" s="8" t="n">
        <v>26701.4036</v>
      </c>
      <c r="G15" s="8" t="n">
        <v>32544.5319</v>
      </c>
      <c r="H15" s="8" t="n">
        <v>26787.39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44214.2738</v>
      </c>
      <c r="G18" s="8" t="n">
        <f aca="false">SUM(SUM(G6:G15))</f>
        <v>1354105.7999</v>
      </c>
      <c r="H18" s="8" t="n">
        <f aca="false">SUM(SUM(H6:H15))</f>
        <v>1957527.26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7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1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4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3:21Z</dcterms:created>
  <dc:creator>Michael Durham  [DCF]</dc:creator>
  <dc:description/>
  <dc:language>en-US</dc:language>
  <cp:lastModifiedBy>Michael Durham  [DCF]</cp:lastModifiedBy>
  <cp:lastPrinted>2021-04-06T15:53:25Z</cp:lastPrinted>
  <dcterms:modified xsi:type="dcterms:W3CDTF">2021-04-06T15:53:28Z</dcterms:modified>
  <cp:revision>0</cp:revision>
  <dc:subject/>
  <dc:title>Thomas2020</dc:title>
</cp:coreProperties>
</file>