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8</t>
  </si>
  <si>
    <t xml:space="preserve">FY 2019</t>
  </si>
  <si>
    <t xml:space="preserve">FY 2020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 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8</v>
      </c>
      <c r="D6" s="7" t="n">
        <v>99</v>
      </c>
      <c r="E6" s="7" t="n">
        <v>73</v>
      </c>
      <c r="F6" s="8" t="n">
        <v>148688</v>
      </c>
      <c r="G6" s="8" t="n">
        <v>122888</v>
      </c>
      <c r="H6" s="8" t="n">
        <v>926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3</v>
      </c>
      <c r="D7" s="7" t="n">
        <v>29</v>
      </c>
      <c r="E7" s="7" t="n">
        <v>21</v>
      </c>
      <c r="F7" s="8" t="n">
        <v>5806.5904</v>
      </c>
      <c r="G7" s="8" t="n">
        <v>83770</v>
      </c>
      <c r="H7" s="8" t="n">
        <v>1772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7</v>
      </c>
      <c r="D8" s="7" t="n">
        <v>63</v>
      </c>
      <c r="E8" s="7" t="n">
        <v>80</v>
      </c>
      <c r="F8" s="8" t="n">
        <v>175986</v>
      </c>
      <c r="G8" s="8" t="n">
        <v>211558</v>
      </c>
      <c r="H8" s="8" t="n">
        <v>3076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43</v>
      </c>
      <c r="D9" s="7" t="n">
        <v>1875</v>
      </c>
      <c r="E9" s="7" t="n">
        <v>1860</v>
      </c>
      <c r="F9" s="8" t="n">
        <v>2607309</v>
      </c>
      <c r="G9" s="8" t="n">
        <v>2429954</v>
      </c>
      <c r="H9" s="8" t="n">
        <v>25612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92</v>
      </c>
      <c r="D10" s="7" t="n">
        <v>581</v>
      </c>
      <c r="E10" s="7" t="n">
        <v>295</v>
      </c>
      <c r="F10" s="8" t="n">
        <v>180702</v>
      </c>
      <c r="G10" s="8" t="n">
        <v>196054</v>
      </c>
      <c r="H10" s="8" t="n">
        <v>2335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38</v>
      </c>
      <c r="E12" s="7" t="n">
        <v>37</v>
      </c>
      <c r="F12" s="8" t="n">
        <v>66307</v>
      </c>
      <c r="G12" s="8" t="n">
        <v>54675</v>
      </c>
      <c r="H12" s="8" t="n">
        <v>641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0</v>
      </c>
      <c r="E13" s="7" t="n">
        <v>8</v>
      </c>
      <c r="F13" s="8" t="n">
        <v>78349.6224</v>
      </c>
      <c r="G13" s="8" t="n">
        <v>43257.9006</v>
      </c>
      <c r="H13" s="8" t="n">
        <v>42364.72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3</v>
      </c>
      <c r="D14" s="7" t="n">
        <v>79</v>
      </c>
      <c r="E14" s="7" t="n">
        <v>91</v>
      </c>
      <c r="F14" s="8" t="n">
        <v>2098724.2498</v>
      </c>
      <c r="G14" s="8" t="n">
        <v>2756448.8786</v>
      </c>
      <c r="H14" s="8" t="n">
        <v>3231099.87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6</v>
      </c>
      <c r="D15" s="7" t="n">
        <v>147</v>
      </c>
      <c r="E15" s="7" t="n">
        <v>138</v>
      </c>
      <c r="F15" s="8" t="n">
        <v>533953.1105</v>
      </c>
      <c r="G15" s="8" t="n">
        <v>593625.2504</v>
      </c>
      <c r="H15" s="8" t="n">
        <v>563427.88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95825.5731</v>
      </c>
      <c r="G18" s="8" t="n">
        <f aca="false">SUM(SUM(G6:G15))</f>
        <v>6492231.0296</v>
      </c>
      <c r="H18" s="8" t="n">
        <f aca="false">SUM(SUM(H6:H15))</f>
        <v>7113799.488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3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4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5</v>
      </c>
      <c r="B45" s="7" t="n">
        <v>228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6</v>
      </c>
      <c r="B46" s="7" t="n">
        <v>61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7</v>
      </c>
      <c r="B47" s="7" t="n">
        <v>125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8</v>
      </c>
      <c r="B48" s="7" t="n">
        <v>41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9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0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1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3:11Z</dcterms:created>
  <dc:creator>Michael Durham  [DCF]</dc:creator>
  <dc:description/>
  <dc:language>en-US</dc:language>
  <cp:lastModifiedBy>Michael Durham  [DCF]</cp:lastModifiedBy>
  <cp:lastPrinted>2021-04-06T15:53:15Z</cp:lastPrinted>
  <dcterms:modified xsi:type="dcterms:W3CDTF">2021-04-06T15:53:18Z</dcterms:modified>
  <cp:revision>0</cp:revision>
  <dc:subject/>
  <dc:title>Sumner2020</dc:title>
</cp:coreProperties>
</file>