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</v>
      </c>
      <c r="D6" s="7" t="n">
        <v>6</v>
      </c>
      <c r="E6" s="7" t="n">
        <v>9</v>
      </c>
      <c r="F6" s="8" t="n">
        <v>15890</v>
      </c>
      <c r="G6" s="8" t="n">
        <v>7504</v>
      </c>
      <c r="H6" s="8" t="n">
        <v>61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1</v>
      </c>
      <c r="E7" s="7" t="n">
        <v>3</v>
      </c>
      <c r="F7" s="8" t="n">
        <v>0</v>
      </c>
      <c r="G7" s="8" t="n">
        <v>0</v>
      </c>
      <c r="H7" s="8" t="n">
        <v>7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4</v>
      </c>
      <c r="F8" s="8" t="n">
        <v>4128</v>
      </c>
      <c r="G8" s="8" t="n">
        <v>9769</v>
      </c>
      <c r="H8" s="8" t="n">
        <v>1637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7</v>
      </c>
      <c r="D9" s="7" t="n">
        <v>197</v>
      </c>
      <c r="E9" s="7" t="n">
        <v>198</v>
      </c>
      <c r="F9" s="8" t="n">
        <v>289221</v>
      </c>
      <c r="G9" s="8" t="n">
        <v>249218</v>
      </c>
      <c r="H9" s="8" t="n">
        <v>3129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7</v>
      </c>
      <c r="D10" s="7" t="n">
        <v>61</v>
      </c>
      <c r="E10" s="7" t="n">
        <v>32</v>
      </c>
      <c r="F10" s="8" t="n">
        <v>21475</v>
      </c>
      <c r="G10" s="8" t="n">
        <v>19680</v>
      </c>
      <c r="H10" s="8" t="n">
        <v>293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8</v>
      </c>
      <c r="E12" s="7" t="n">
        <v>4</v>
      </c>
      <c r="F12" s="8" t="n">
        <v>20637</v>
      </c>
      <c r="G12" s="8" t="n">
        <v>17889</v>
      </c>
      <c r="H12" s="8" t="n">
        <v>9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6</v>
      </c>
      <c r="E13" s="7" t="n">
        <v>0</v>
      </c>
      <c r="F13" s="8" t="n">
        <v>22798.987</v>
      </c>
      <c r="G13" s="8" t="n">
        <v>32138.4444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4</v>
      </c>
      <c r="E14" s="7" t="n">
        <v>10</v>
      </c>
      <c r="F14" s="8" t="n">
        <v>155320.1665</v>
      </c>
      <c r="G14" s="8" t="n">
        <v>110570.1184</v>
      </c>
      <c r="H14" s="8" t="n">
        <v>117078.57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</v>
      </c>
      <c r="D15" s="7" t="n">
        <v>13</v>
      </c>
      <c r="E15" s="7" t="n">
        <v>10</v>
      </c>
      <c r="F15" s="8" t="n">
        <v>57289.5924</v>
      </c>
      <c r="G15" s="8" t="n">
        <v>50574.5215</v>
      </c>
      <c r="H15" s="8" t="n">
        <v>29050.25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86759.7459</v>
      </c>
      <c r="G18" s="8" t="n">
        <f aca="false">SUM(SUM(G6:G15))</f>
        <v>497343.0843</v>
      </c>
      <c r="H18" s="8" t="n">
        <f aca="false">SUM(SUM(H6:H15))</f>
        <v>512554.8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4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75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99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3:01Z</dcterms:created>
  <dc:creator>Michael Durham  [DCF]</dc:creator>
  <dc:description/>
  <dc:language>en-US</dc:language>
  <cp:lastModifiedBy>Michael Durham  [DCF]</cp:lastModifiedBy>
  <cp:lastPrinted>2021-04-06T15:53:05Z</cp:lastPrinted>
  <dcterms:modified xsi:type="dcterms:W3CDTF">2021-04-06T15:53:08Z</dcterms:modified>
  <cp:revision>0</cp:revision>
  <dc:subject/>
  <dc:title>Stevens2020</dc:title>
</cp:coreProperties>
</file>