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s not available</t>
  </si>
  <si>
    <t xml:space="preserve"> </t>
  </si>
  <si>
    <t xml:space="preserve">2019 State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605</v>
      </c>
      <c r="D6" s="7" t="n">
        <v>8828</v>
      </c>
      <c r="E6" s="7" t="n">
        <v>9511</v>
      </c>
      <c r="F6" s="8" t="n">
        <v>13143434</v>
      </c>
      <c r="G6" s="8" t="n">
        <v>12086716</v>
      </c>
      <c r="H6" s="8" t="n">
        <v>127616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18</v>
      </c>
      <c r="D7" s="7" t="n">
        <v>2410</v>
      </c>
      <c r="E7" s="7" t="n">
        <v>2779</v>
      </c>
      <c r="F7" s="8" t="n">
        <v>2830291</v>
      </c>
      <c r="G7" s="8" t="n">
        <v>2667357</v>
      </c>
      <c r="H7" s="8" t="n">
        <v>23308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263</v>
      </c>
      <c r="D8" s="7" t="n">
        <v>8823</v>
      </c>
      <c r="E8" s="7" t="n">
        <v>10104</v>
      </c>
      <c r="F8" s="8" t="n">
        <v>38373105</v>
      </c>
      <c r="G8" s="8" t="n">
        <v>39953590</v>
      </c>
      <c r="H8" s="8" t="n">
        <v>518150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9738</v>
      </c>
      <c r="D9" s="7" t="n">
        <v>205261</v>
      </c>
      <c r="E9" s="7" t="n">
        <v>198457</v>
      </c>
      <c r="F9" s="8" t="n">
        <v>299351194</v>
      </c>
      <c r="G9" s="8" t="n">
        <v>269849834</v>
      </c>
      <c r="H9" s="8" t="n">
        <v>2904329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7041</v>
      </c>
      <c r="D10" s="7" t="n">
        <v>71495</v>
      </c>
      <c r="E10" s="7" t="n">
        <v>34248</v>
      </c>
      <c r="F10" s="8" t="n">
        <v>22044577</v>
      </c>
      <c r="G10" s="8" t="n">
        <v>25482761</v>
      </c>
      <c r="H10" s="8" t="n">
        <v>279764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767</v>
      </c>
      <c r="D12" s="7" t="n">
        <v>7473</v>
      </c>
      <c r="E12" s="7" t="n">
        <v>7562</v>
      </c>
      <c r="F12" s="8" t="n">
        <v>9874746</v>
      </c>
      <c r="G12" s="8" t="n">
        <v>9768537</v>
      </c>
      <c r="H12" s="8" t="n">
        <v>101445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09</v>
      </c>
      <c r="D13" s="7" t="n">
        <v>2667</v>
      </c>
      <c r="E13" s="7" t="n">
        <v>1892</v>
      </c>
      <c r="F13" s="8" t="n">
        <v>12062379</v>
      </c>
      <c r="G13" s="8" t="n">
        <v>12021382</v>
      </c>
      <c r="H13" s="8" t="n">
        <v>100213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275</v>
      </c>
      <c r="D14" s="7" t="n">
        <v>7420</v>
      </c>
      <c r="E14" s="7" t="n">
        <v>7330</v>
      </c>
      <c r="F14" s="8" t="n">
        <v>187586990.9997</v>
      </c>
      <c r="G14" s="8" t="n">
        <v>215037318</v>
      </c>
      <c r="H14" s="8" t="n">
        <v>2601467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203</v>
      </c>
      <c r="D15" s="7" t="n">
        <v>9583</v>
      </c>
      <c r="E15" s="7" t="n">
        <v>10046</v>
      </c>
      <c r="F15" s="8" t="n">
        <v>37602618</v>
      </c>
      <c r="G15" s="8" t="n">
        <v>40465103</v>
      </c>
      <c r="H15" s="8" t="n">
        <v>439119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22869334.9997</v>
      </c>
      <c r="G18" s="8" t="n">
        <f aca="false">SUM(SUM(G6:G15))</f>
        <v>627332598</v>
      </c>
      <c r="H18" s="8" t="n">
        <f aca="false">SUM(SUM(H6:H15))</f>
        <v>7095415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0</v>
      </c>
      <c r="D22" s="12" t="n">
        <v>0</v>
      </c>
      <c r="E22" s="12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</row>
    <row r="28" customFormat="false" ht="16.5" hidden="false" customHeight="tru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9</v>
      </c>
      <c r="B45" s="7" t="n">
        <v>29133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30</v>
      </c>
      <c r="B46" s="7" t="n">
        <v>7984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1</v>
      </c>
      <c r="B47" s="7" t="n">
        <v>16770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2</v>
      </c>
      <c r="B48" s="7" t="n">
        <v>4378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3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4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5</v>
      </c>
      <c r="B63" s="15"/>
      <c r="C63" s="15"/>
      <c r="D63" s="15"/>
      <c r="E63" s="15"/>
      <c r="F63" s="15"/>
      <c r="G63" s="15"/>
      <c r="H63" s="15"/>
    </row>
  </sheetData>
  <mergeCells count="12">
    <mergeCell ref="B1:H1"/>
    <mergeCell ref="C3:E3"/>
    <mergeCell ref="F3:H3"/>
    <mergeCell ref="A20:A22"/>
    <mergeCell ref="C20:E20"/>
    <mergeCell ref="F20:H20"/>
    <mergeCell ref="A24:H24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2:48Z</dcterms:created>
  <dc:creator>Michael Durham  [DCF]</dc:creator>
  <dc:description/>
  <dc:language>en-US</dc:language>
  <cp:lastModifiedBy>Michael Durham  [DCF]</cp:lastModifiedBy>
  <cp:lastPrinted>2021-04-06T15:52:53Z</cp:lastPrinted>
  <dcterms:modified xsi:type="dcterms:W3CDTF">2021-04-06T15:52:56Z</dcterms:modified>
  <cp:revision>0</cp:revision>
  <dc:subject/>
  <dc:title>StateofKansas2020</dc:title>
</cp:coreProperties>
</file>