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1</v>
      </c>
      <c r="F6" s="8" t="n">
        <v>7955</v>
      </c>
      <c r="G6" s="8" t="n">
        <v>5340</v>
      </c>
      <c r="H6" s="8" t="n">
        <v>5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0</v>
      </c>
      <c r="G7" s="8" t="n">
        <v>169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2418</v>
      </c>
      <c r="G8" s="8" t="n">
        <v>1505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</v>
      </c>
      <c r="D9" s="7" t="n">
        <v>67</v>
      </c>
      <c r="E9" s="7" t="n">
        <v>51</v>
      </c>
      <c r="F9" s="8" t="n">
        <v>106107</v>
      </c>
      <c r="G9" s="8" t="n">
        <v>76689</v>
      </c>
      <c r="H9" s="8" t="n">
        <v>876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</v>
      </c>
      <c r="D10" s="7" t="n">
        <v>34</v>
      </c>
      <c r="E10" s="7" t="n">
        <v>10</v>
      </c>
      <c r="F10" s="8" t="n">
        <v>7770</v>
      </c>
      <c r="G10" s="8" t="n">
        <v>12616</v>
      </c>
      <c r="H10" s="8" t="n">
        <v>96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0</v>
      </c>
      <c r="F13" s="8" t="n">
        <v>10469.1863</v>
      </c>
      <c r="G13" s="8" t="n">
        <v>18859.2116</v>
      </c>
      <c r="H13" s="8" t="n">
        <v>2139.18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0</v>
      </c>
      <c r="E14" s="7" t="n">
        <v>4</v>
      </c>
      <c r="F14" s="8" t="n">
        <v>148277.0281</v>
      </c>
      <c r="G14" s="8" t="n">
        <v>369942.6989</v>
      </c>
      <c r="H14" s="8" t="n">
        <v>315937.66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4</v>
      </c>
      <c r="F15" s="8" t="n">
        <v>12854.7319</v>
      </c>
      <c r="G15" s="8" t="n">
        <v>7311.979</v>
      </c>
      <c r="H15" s="8" t="n">
        <v>11212.37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5850.9463</v>
      </c>
      <c r="G18" s="8" t="n">
        <f aca="false">SUM(SUM(G6:G15))</f>
        <v>492432.8895</v>
      </c>
      <c r="H18" s="8" t="n">
        <f aca="false">SUM(SUM(H6:H15))</f>
        <v>427020.23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0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2:38Z</dcterms:created>
  <dc:creator>Michael Durham  [DCF]</dc:creator>
  <dc:description/>
  <dc:language>en-US</dc:language>
  <cp:lastModifiedBy>Michael Durham  [DCF]</cp:lastModifiedBy>
  <cp:lastPrinted>2021-04-06T15:52:43Z</cp:lastPrinted>
  <dcterms:modified xsi:type="dcterms:W3CDTF">2021-04-06T15:52:45Z</dcterms:modified>
  <cp:revision>0</cp:revision>
  <dc:subject/>
  <dc:title>Stanton2020</dc:title>
</cp:coreProperties>
</file>