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ord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Stafford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8</v>
      </c>
      <c r="E6" s="7" t="n">
        <v>5</v>
      </c>
      <c r="F6" s="8" t="n">
        <v>15193</v>
      </c>
      <c r="G6" s="8" t="n">
        <v>12004</v>
      </c>
      <c r="H6" s="8" t="n">
        <v>1152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2</v>
      </c>
      <c r="E7" s="7" t="n">
        <v>3</v>
      </c>
      <c r="F7" s="8" t="n">
        <v>0</v>
      </c>
      <c r="G7" s="8" t="n">
        <v>4240</v>
      </c>
      <c r="H7" s="8" t="n">
        <v>853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3</v>
      </c>
      <c r="E8" s="7" t="n">
        <v>3</v>
      </c>
      <c r="F8" s="8" t="n">
        <v>3596</v>
      </c>
      <c r="G8" s="8" t="n">
        <v>5933</v>
      </c>
      <c r="H8" s="8" t="n">
        <v>1283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6</v>
      </c>
      <c r="D9" s="7" t="n">
        <v>291</v>
      </c>
      <c r="E9" s="7" t="n">
        <v>267</v>
      </c>
      <c r="F9" s="8" t="n">
        <v>384253</v>
      </c>
      <c r="G9" s="8" t="n">
        <v>365258</v>
      </c>
      <c r="H9" s="8" t="n">
        <v>38832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3</v>
      </c>
      <c r="D10" s="7" t="n">
        <v>122</v>
      </c>
      <c r="E10" s="7" t="n">
        <v>63</v>
      </c>
      <c r="F10" s="8" t="n">
        <v>53242</v>
      </c>
      <c r="G10" s="8" t="n">
        <v>59409</v>
      </c>
      <c r="H10" s="8" t="n">
        <v>5566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11</v>
      </c>
      <c r="E12" s="7" t="n">
        <v>9</v>
      </c>
      <c r="F12" s="8" t="n">
        <v>9653</v>
      </c>
      <c r="G12" s="8" t="n">
        <v>9868</v>
      </c>
      <c r="H12" s="8" t="n">
        <v>618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1</v>
      </c>
      <c r="E13" s="7" t="n">
        <v>3</v>
      </c>
      <c r="F13" s="8" t="n">
        <v>13582.0545</v>
      </c>
      <c r="G13" s="8" t="n">
        <v>4220.4502</v>
      </c>
      <c r="H13" s="8" t="n">
        <v>19700.848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</v>
      </c>
      <c r="D14" s="7" t="n">
        <v>18</v>
      </c>
      <c r="E14" s="7" t="n">
        <v>21</v>
      </c>
      <c r="F14" s="8" t="n">
        <v>421259.3567</v>
      </c>
      <c r="G14" s="8" t="n">
        <v>649908.2256</v>
      </c>
      <c r="H14" s="8" t="n">
        <v>1119932.901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7</v>
      </c>
      <c r="E15" s="7" t="n">
        <v>5</v>
      </c>
      <c r="F15" s="8" t="n">
        <v>36539.8283</v>
      </c>
      <c r="G15" s="8" t="n">
        <v>22277.1627</v>
      </c>
      <c r="H15" s="8" t="n">
        <v>18791.945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37318.2395</v>
      </c>
      <c r="G18" s="8" t="n">
        <f aca="false">SUM(SUM(G6:G15))</f>
        <v>1133117.8385</v>
      </c>
      <c r="H18" s="8" t="n">
        <f aca="false">SUM(SUM(H6:H15))</f>
        <v>1641485.696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415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06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224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85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2:29Z</dcterms:created>
  <dc:creator>Michael Durham  [DCF]</dc:creator>
  <dc:description/>
  <dc:language>en-US</dc:language>
  <cp:lastModifiedBy>Michael Durham  [DCF]</cp:lastModifiedBy>
  <cp:lastPrinted>2021-04-06T15:52:32Z</cp:lastPrinted>
  <dcterms:modified xsi:type="dcterms:W3CDTF">2021-04-06T15:52:35Z</dcterms:modified>
  <cp:revision>0</cp:revision>
  <dc:subject/>
  <dc:title>Stafford2020</dc:title>
</cp:coreProperties>
</file>