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2</v>
      </c>
      <c r="F6" s="8" t="n">
        <v>5648</v>
      </c>
      <c r="G6" s="8" t="n">
        <v>7015</v>
      </c>
      <c r="H6" s="8" t="n">
        <v>37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0</v>
      </c>
      <c r="G7" s="8" t="n">
        <v>26</v>
      </c>
      <c r="H7" s="8" t="n">
        <v>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2</v>
      </c>
      <c r="F8" s="8" t="n">
        <v>0</v>
      </c>
      <c r="G8" s="8" t="n">
        <v>0</v>
      </c>
      <c r="H8" s="8" t="n">
        <v>114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</v>
      </c>
      <c r="D9" s="7" t="n">
        <v>66</v>
      </c>
      <c r="E9" s="7" t="n">
        <v>62</v>
      </c>
      <c r="F9" s="8" t="n">
        <v>83636</v>
      </c>
      <c r="G9" s="8" t="n">
        <v>89971</v>
      </c>
      <c r="H9" s="8" t="n">
        <v>869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</v>
      </c>
      <c r="D10" s="7" t="n">
        <v>17</v>
      </c>
      <c r="E10" s="7" t="n">
        <v>9</v>
      </c>
      <c r="F10" s="8" t="n">
        <v>8687</v>
      </c>
      <c r="G10" s="8" t="n">
        <v>9179</v>
      </c>
      <c r="H10" s="8" t="n">
        <v>77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3</v>
      </c>
      <c r="F12" s="8" t="n">
        <v>1201</v>
      </c>
      <c r="G12" s="8" t="n">
        <v>0</v>
      </c>
      <c r="H12" s="8" t="n">
        <v>41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6</v>
      </c>
      <c r="E13" s="7" t="n">
        <v>3</v>
      </c>
      <c r="F13" s="8" t="n">
        <v>4486.7941</v>
      </c>
      <c r="G13" s="8" t="n">
        <v>28355.7801</v>
      </c>
      <c r="H13" s="8" t="n">
        <v>13059.21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2</v>
      </c>
      <c r="F14" s="8" t="n">
        <v>16441.2664</v>
      </c>
      <c r="G14" s="8" t="n">
        <v>31887.5844</v>
      </c>
      <c r="H14" s="8" t="n">
        <v>44068.26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3</v>
      </c>
      <c r="E15" s="7" t="n">
        <v>2</v>
      </c>
      <c r="F15" s="8" t="n">
        <v>0</v>
      </c>
      <c r="G15" s="8" t="n">
        <v>6093.3158</v>
      </c>
      <c r="H15" s="8" t="n">
        <v>6284.02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100.0605</v>
      </c>
      <c r="G18" s="8" t="n">
        <f aca="false">SUM(SUM(G6:G15))</f>
        <v>172527.6803</v>
      </c>
      <c r="H18" s="8" t="n">
        <f aca="false">SUM(SUM(H6:H15))</f>
        <v>177408.51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1:58Z</dcterms:created>
  <dc:creator>Michael Durham  [DCF]</dc:creator>
  <dc:description/>
  <dc:language>en-US</dc:language>
  <cp:lastModifiedBy>Michael Durham  [DCF]</cp:lastModifiedBy>
  <cp:lastPrinted>2021-04-06T15:52:02Z</cp:lastPrinted>
  <dcterms:modified xsi:type="dcterms:W3CDTF">2021-04-06T15:52:05Z</dcterms:modified>
  <cp:revision>0</cp:revision>
  <dc:subject/>
  <dc:title>Sheridan2020</dc:title>
</cp:coreProperties>
</file>