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68</v>
      </c>
      <c r="D6" s="7" t="n">
        <v>806</v>
      </c>
      <c r="E6" s="7" t="n">
        <v>1023</v>
      </c>
      <c r="F6" s="8" t="n">
        <v>1293970</v>
      </c>
      <c r="G6" s="8" t="n">
        <v>1163279</v>
      </c>
      <c r="H6" s="8" t="n">
        <v>14845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5</v>
      </c>
      <c r="D7" s="7" t="n">
        <v>191</v>
      </c>
      <c r="E7" s="7" t="n">
        <v>272</v>
      </c>
      <c r="F7" s="8" t="n">
        <v>197532.4002</v>
      </c>
      <c r="G7" s="8" t="n">
        <v>204895</v>
      </c>
      <c r="H7" s="8" t="n">
        <v>1589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31</v>
      </c>
      <c r="D8" s="7" t="n">
        <v>887</v>
      </c>
      <c r="E8" s="7" t="n">
        <v>974</v>
      </c>
      <c r="F8" s="8" t="n">
        <v>3379635</v>
      </c>
      <c r="G8" s="8" t="n">
        <v>3666522</v>
      </c>
      <c r="H8" s="8" t="n">
        <v>44786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76</v>
      </c>
      <c r="D9" s="7" t="n">
        <v>18074</v>
      </c>
      <c r="E9" s="7" t="n">
        <v>17333</v>
      </c>
      <c r="F9" s="8" t="n">
        <v>27191964</v>
      </c>
      <c r="G9" s="8" t="n">
        <v>23853523</v>
      </c>
      <c r="H9" s="8" t="n">
        <v>255719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67</v>
      </c>
      <c r="D10" s="7" t="n">
        <v>6045</v>
      </c>
      <c r="E10" s="7" t="n">
        <v>2829</v>
      </c>
      <c r="F10" s="8" t="n">
        <v>1813827</v>
      </c>
      <c r="G10" s="8" t="n">
        <v>1942271</v>
      </c>
      <c r="H10" s="8" t="n">
        <v>21385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6</v>
      </c>
      <c r="D12" s="7" t="n">
        <v>899</v>
      </c>
      <c r="E12" s="7" t="n">
        <v>872</v>
      </c>
      <c r="F12" s="8" t="n">
        <v>1016556</v>
      </c>
      <c r="G12" s="8" t="n">
        <v>1108138</v>
      </c>
      <c r="H12" s="8" t="n">
        <v>11895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2</v>
      </c>
      <c r="D13" s="7" t="n">
        <v>1</v>
      </c>
      <c r="E13" s="7" t="n">
        <v>98</v>
      </c>
      <c r="F13" s="8" t="n">
        <v>779509.7064</v>
      </c>
      <c r="G13" s="8" t="n">
        <v>4352.125</v>
      </c>
      <c r="H13" s="8" t="n">
        <v>538140.6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0</v>
      </c>
      <c r="D14" s="7" t="n">
        <v>851</v>
      </c>
      <c r="E14" s="7" t="n">
        <v>600</v>
      </c>
      <c r="F14" s="8" t="n">
        <v>18590452.4141</v>
      </c>
      <c r="G14" s="8" t="n">
        <v>19810633.0379</v>
      </c>
      <c r="H14" s="8" t="n">
        <v>21832237.92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62</v>
      </c>
      <c r="D15" s="7" t="n">
        <v>1314</v>
      </c>
      <c r="E15" s="7" t="n">
        <v>1252</v>
      </c>
      <c r="F15" s="8" t="n">
        <v>6017419.2761</v>
      </c>
      <c r="G15" s="8" t="n">
        <v>5647765.9585</v>
      </c>
      <c r="H15" s="8" t="n">
        <v>5613114.23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280865.7968</v>
      </c>
      <c r="G18" s="8" t="n">
        <f aca="false">SUM(SUM(G6:G15))</f>
        <v>57401379.1214</v>
      </c>
      <c r="H18" s="8" t="n">
        <f aca="false">SUM(SUM(H6:H15))</f>
        <v>63005649.77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768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68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97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02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1:47Z</dcterms:created>
  <dc:creator>Michael Durham  [DCF]</dc:creator>
  <dc:description/>
  <dc:language>en-US</dc:language>
  <cp:lastModifiedBy>Michael Durham  [DCF]</cp:lastModifiedBy>
  <cp:lastPrinted>2021-04-06T15:51:51Z</cp:lastPrinted>
  <dcterms:modified xsi:type="dcterms:W3CDTF">2021-04-06T15:51:55Z</dcterms:modified>
  <cp:revision>0</cp:revision>
  <dc:subject/>
  <dc:title>Shawnee2020</dc:title>
</cp:coreProperties>
</file>