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09</v>
      </c>
      <c r="D6" s="7" t="n">
        <v>2482</v>
      </c>
      <c r="E6" s="7" t="n">
        <v>2610</v>
      </c>
      <c r="F6" s="8" t="n">
        <v>3556515</v>
      </c>
      <c r="G6" s="8" t="n">
        <v>3352484</v>
      </c>
      <c r="H6" s="8" t="n">
        <v>35147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29</v>
      </c>
      <c r="D7" s="7" t="n">
        <v>660</v>
      </c>
      <c r="E7" s="7" t="n">
        <v>706</v>
      </c>
      <c r="F7" s="8" t="n">
        <v>720097.0972</v>
      </c>
      <c r="G7" s="8" t="n">
        <v>776701</v>
      </c>
      <c r="H7" s="8" t="n">
        <v>7556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24</v>
      </c>
      <c r="D8" s="7" t="n">
        <v>2734</v>
      </c>
      <c r="E8" s="7" t="n">
        <v>3046</v>
      </c>
      <c r="F8" s="8" t="n">
        <v>11104046</v>
      </c>
      <c r="G8" s="8" t="n">
        <v>11792577</v>
      </c>
      <c r="H8" s="8" t="n">
        <v>149808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632</v>
      </c>
      <c r="D9" s="7" t="n">
        <v>53382</v>
      </c>
      <c r="E9" s="7" t="n">
        <v>52014</v>
      </c>
      <c r="F9" s="8" t="n">
        <v>81159285</v>
      </c>
      <c r="G9" s="8" t="n">
        <v>73453997</v>
      </c>
      <c r="H9" s="8" t="n">
        <v>770311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202</v>
      </c>
      <c r="D10" s="7" t="n">
        <v>19953</v>
      </c>
      <c r="E10" s="7" t="n">
        <v>8934</v>
      </c>
      <c r="F10" s="8" t="n">
        <v>5329549</v>
      </c>
      <c r="G10" s="8" t="n">
        <v>6122820</v>
      </c>
      <c r="H10" s="8" t="n">
        <v>68873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27</v>
      </c>
      <c r="D12" s="7" t="n">
        <v>1347</v>
      </c>
      <c r="E12" s="7" t="n">
        <v>1271</v>
      </c>
      <c r="F12" s="8" t="n">
        <v>2026162</v>
      </c>
      <c r="G12" s="8" t="n">
        <v>1778324</v>
      </c>
      <c r="H12" s="8" t="n">
        <v>15236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6</v>
      </c>
      <c r="D13" s="7" t="n">
        <v>33</v>
      </c>
      <c r="E13" s="7" t="n">
        <v>326</v>
      </c>
      <c r="F13" s="8" t="n">
        <v>1903257.2847</v>
      </c>
      <c r="G13" s="8" t="n">
        <v>162613.2724</v>
      </c>
      <c r="H13" s="8" t="n">
        <v>1617557.68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43</v>
      </c>
      <c r="D14" s="7" t="n">
        <v>992</v>
      </c>
      <c r="E14" s="7" t="n">
        <v>1255</v>
      </c>
      <c r="F14" s="8" t="n">
        <v>29100367.5722</v>
      </c>
      <c r="G14" s="8" t="n">
        <v>35079484.3491</v>
      </c>
      <c r="H14" s="8" t="n">
        <v>43237728.96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09</v>
      </c>
      <c r="D15" s="7" t="n">
        <v>1836</v>
      </c>
      <c r="E15" s="7" t="n">
        <v>1802</v>
      </c>
      <c r="F15" s="8" t="n">
        <v>7135290.4532</v>
      </c>
      <c r="G15" s="8" t="n">
        <v>7983050.2474</v>
      </c>
      <c r="H15" s="8" t="n">
        <v>8144004.99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2034569.4073</v>
      </c>
      <c r="G18" s="8" t="n">
        <f aca="false">SUM(SUM(G6:G15))</f>
        <v>140502050.8689</v>
      </c>
      <c r="H18" s="8" t="n">
        <f aca="false">SUM(SUM(H6:H15))</f>
        <v>157692726.63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160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70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982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06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1:28Z</dcterms:created>
  <dc:creator>Michael Durham  [DCF]</dc:creator>
  <dc:description/>
  <dc:language>en-US</dc:language>
  <cp:lastModifiedBy>Michael Durham  [DCF]</cp:lastModifiedBy>
  <cp:lastPrinted>2021-04-06T15:51:32Z</cp:lastPrinted>
  <dcterms:modified xsi:type="dcterms:W3CDTF">2021-04-06T15:51:35Z</dcterms:modified>
  <cp:revision>0</cp:revision>
  <dc:subject/>
  <dc:title>Sedgwick2020</dc:title>
</cp:coreProperties>
</file>