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ine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Saline</t>
  </si>
  <si>
    <t xml:space="preserve">Persons Served</t>
  </si>
  <si>
    <t xml:space="preserve">Annual Service Dollars</t>
  </si>
  <si>
    <t xml:space="preserve">Caseload Unit</t>
  </si>
  <si>
    <t xml:space="preserve">FY 2018</t>
  </si>
  <si>
    <t xml:space="preserve">FY 2019</t>
  </si>
  <si>
    <t xml:space="preserve">FY 2020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 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50</v>
      </c>
      <c r="D6" s="7" t="n">
        <v>172</v>
      </c>
      <c r="E6" s="7" t="n">
        <v>233</v>
      </c>
      <c r="F6" s="8" t="n">
        <v>546053</v>
      </c>
      <c r="G6" s="8" t="n">
        <v>225536</v>
      </c>
      <c r="H6" s="8" t="n">
        <v>293730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60</v>
      </c>
      <c r="D7" s="7" t="n">
        <v>52</v>
      </c>
      <c r="E7" s="7" t="n">
        <v>78</v>
      </c>
      <c r="F7" s="8" t="n">
        <v>57006.9232</v>
      </c>
      <c r="G7" s="8" t="n">
        <v>58748</v>
      </c>
      <c r="H7" s="8" t="n">
        <v>9261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99</v>
      </c>
      <c r="D8" s="7" t="n">
        <v>274</v>
      </c>
      <c r="E8" s="7" t="n">
        <v>302</v>
      </c>
      <c r="F8" s="8" t="n">
        <v>1054693</v>
      </c>
      <c r="G8" s="8" t="n">
        <v>1019867</v>
      </c>
      <c r="H8" s="8" t="n">
        <v>117219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5209</v>
      </c>
      <c r="D9" s="7" t="n">
        <v>4903</v>
      </c>
      <c r="E9" s="7" t="n">
        <v>4785</v>
      </c>
      <c r="F9" s="8" t="n">
        <v>6922320</v>
      </c>
      <c r="G9" s="8" t="n">
        <v>6361652</v>
      </c>
      <c r="H9" s="8" t="n">
        <v>687630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082</v>
      </c>
      <c r="D10" s="7" t="n">
        <v>1787</v>
      </c>
      <c r="E10" s="7" t="n">
        <v>928</v>
      </c>
      <c r="F10" s="8" t="n">
        <v>563511</v>
      </c>
      <c r="G10" s="8" t="n">
        <v>593875</v>
      </c>
      <c r="H10" s="8" t="n">
        <v>67746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01</v>
      </c>
      <c r="D12" s="7" t="n">
        <v>258</v>
      </c>
      <c r="E12" s="7" t="n">
        <v>224</v>
      </c>
      <c r="F12" s="8" t="n">
        <v>363363</v>
      </c>
      <c r="G12" s="8" t="n">
        <v>272327</v>
      </c>
      <c r="H12" s="8" t="n">
        <v>23811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5</v>
      </c>
      <c r="D13" s="7" t="n">
        <v>10</v>
      </c>
      <c r="E13" s="7" t="n">
        <v>35</v>
      </c>
      <c r="F13" s="8" t="n">
        <v>284858.1287</v>
      </c>
      <c r="G13" s="8" t="n">
        <v>46819.9293</v>
      </c>
      <c r="H13" s="8" t="n">
        <v>197381.795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08</v>
      </c>
      <c r="D14" s="7" t="n">
        <v>160</v>
      </c>
      <c r="E14" s="7" t="n">
        <v>178</v>
      </c>
      <c r="F14" s="8" t="n">
        <v>5573203.1916</v>
      </c>
      <c r="G14" s="8" t="n">
        <v>5772818.0868</v>
      </c>
      <c r="H14" s="8" t="n">
        <v>8233021.74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20</v>
      </c>
      <c r="D15" s="7" t="n">
        <v>233</v>
      </c>
      <c r="E15" s="7" t="n">
        <v>362</v>
      </c>
      <c r="F15" s="8" t="n">
        <v>829712.3821</v>
      </c>
      <c r="G15" s="8" t="n">
        <v>916851.5163</v>
      </c>
      <c r="H15" s="8" t="n">
        <v>1544291.864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6194720.6256</v>
      </c>
      <c r="G18" s="8" t="n">
        <f aca="false">SUM(SUM(G6:G15))</f>
        <v>15268494.5324</v>
      </c>
      <c r="H18" s="8" t="n">
        <f aca="false">SUM(SUM(H6:H15))</f>
        <v>19325121.401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3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5422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1408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3114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899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51:07Z</dcterms:created>
  <dc:creator>Michael Durham  [DCF]</dc:creator>
  <dc:description/>
  <dc:language>en-US</dc:language>
  <cp:lastModifiedBy>Michael Durham  [DCF]</cp:lastModifiedBy>
  <cp:lastPrinted>2021-04-06T15:51:11Z</cp:lastPrinted>
  <dcterms:modified xsi:type="dcterms:W3CDTF">2021-04-06T15:51:14Z</dcterms:modified>
  <cp:revision>0</cp:revision>
  <dc:subject/>
  <dc:title>Saline2020</dc:title>
</cp:coreProperties>
</file>