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1</v>
      </c>
      <c r="E6" s="7" t="n">
        <v>21</v>
      </c>
      <c r="F6" s="8" t="n">
        <v>42148</v>
      </c>
      <c r="G6" s="8" t="n">
        <v>30697</v>
      </c>
      <c r="H6" s="8" t="n">
        <v>258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4</v>
      </c>
      <c r="E7" s="7" t="n">
        <v>11</v>
      </c>
      <c r="F7" s="8" t="n">
        <v>414.9766</v>
      </c>
      <c r="G7" s="8" t="n">
        <v>1270</v>
      </c>
      <c r="H7" s="8" t="n">
        <v>74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9</v>
      </c>
      <c r="E8" s="7" t="n">
        <v>13</v>
      </c>
      <c r="F8" s="8" t="n">
        <v>42949</v>
      </c>
      <c r="G8" s="8" t="n">
        <v>33780</v>
      </c>
      <c r="H8" s="8" t="n">
        <v>600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3</v>
      </c>
      <c r="D9" s="7" t="n">
        <v>624</v>
      </c>
      <c r="E9" s="7" t="n">
        <v>556</v>
      </c>
      <c r="F9" s="8" t="n">
        <v>816792</v>
      </c>
      <c r="G9" s="8" t="n">
        <v>727775</v>
      </c>
      <c r="H9" s="8" t="n">
        <v>7782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0</v>
      </c>
      <c r="D10" s="7" t="n">
        <v>264</v>
      </c>
      <c r="E10" s="7" t="n">
        <v>128</v>
      </c>
      <c r="F10" s="8" t="n">
        <v>88369</v>
      </c>
      <c r="G10" s="8" t="n">
        <v>102556</v>
      </c>
      <c r="H10" s="8" t="n">
        <v>1040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20</v>
      </c>
      <c r="E12" s="7" t="n">
        <v>26</v>
      </c>
      <c r="F12" s="8" t="n">
        <v>7990</v>
      </c>
      <c r="G12" s="8" t="n">
        <v>32897</v>
      </c>
      <c r="H12" s="8" t="n">
        <v>359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7</v>
      </c>
      <c r="E13" s="7" t="n">
        <v>13</v>
      </c>
      <c r="F13" s="8" t="n">
        <v>44345.7203</v>
      </c>
      <c r="G13" s="8" t="n">
        <v>284343.4154</v>
      </c>
      <c r="H13" s="8" t="n">
        <v>77037.61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24</v>
      </c>
      <c r="E14" s="7" t="n">
        <v>24</v>
      </c>
      <c r="F14" s="8" t="n">
        <v>844917.3645</v>
      </c>
      <c r="G14" s="8" t="n">
        <v>889956.5433</v>
      </c>
      <c r="H14" s="8" t="n">
        <v>1000399.0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20</v>
      </c>
      <c r="E15" s="7" t="n">
        <v>25</v>
      </c>
      <c r="F15" s="8" t="n">
        <v>65449.098</v>
      </c>
      <c r="G15" s="8" t="n">
        <v>79422.7973</v>
      </c>
      <c r="H15" s="8" t="n">
        <v>102782.33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53375.1594</v>
      </c>
      <c r="G18" s="8" t="n">
        <f aca="false">SUM(SUM(G6:G15))</f>
        <v>2182697.756</v>
      </c>
      <c r="H18" s="8" t="n">
        <f aca="false">SUM(SUM(H6:H15))</f>
        <v>2191806.98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8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6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5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6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56Z</dcterms:created>
  <dc:creator>Michael Durham  [DCF]</dc:creator>
  <dc:description/>
  <dc:language>en-US</dc:language>
  <cp:lastModifiedBy>Michael Durham  [DCF]</cp:lastModifiedBy>
  <cp:lastPrinted>2021-04-06T15:51:01Z</cp:lastPrinted>
  <dcterms:modified xsi:type="dcterms:W3CDTF">2021-04-06T15:51:04Z</dcterms:modified>
  <cp:revision>0</cp:revision>
  <dc:subject/>
  <dc:title>Russell2020</dc:title>
</cp:coreProperties>
</file>