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h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Rush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7</v>
      </c>
      <c r="E6" s="7" t="n">
        <v>7</v>
      </c>
      <c r="F6" s="8" t="n">
        <v>14491</v>
      </c>
      <c r="G6" s="8" t="n">
        <v>11285</v>
      </c>
      <c r="H6" s="8" t="n">
        <v>104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1</v>
      </c>
      <c r="E7" s="7" t="n">
        <v>5</v>
      </c>
      <c r="F7" s="8" t="n">
        <v>41.0868</v>
      </c>
      <c r="G7" s="8" t="n">
        <v>200</v>
      </c>
      <c r="H7" s="8" t="n">
        <v>4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1</v>
      </c>
      <c r="E8" s="7" t="n">
        <v>3</v>
      </c>
      <c r="F8" s="8" t="n">
        <v>10403</v>
      </c>
      <c r="G8" s="8" t="n">
        <v>5261</v>
      </c>
      <c r="H8" s="8" t="n">
        <v>131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4</v>
      </c>
      <c r="D9" s="7" t="n">
        <v>223</v>
      </c>
      <c r="E9" s="7" t="n">
        <v>240</v>
      </c>
      <c r="F9" s="8" t="n">
        <v>302060</v>
      </c>
      <c r="G9" s="8" t="n">
        <v>237037</v>
      </c>
      <c r="H9" s="8" t="n">
        <v>30038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6</v>
      </c>
      <c r="D10" s="7" t="n">
        <v>101</v>
      </c>
      <c r="E10" s="7" t="n">
        <v>54</v>
      </c>
      <c r="F10" s="8" t="n">
        <v>41243</v>
      </c>
      <c r="G10" s="8" t="n">
        <v>45664</v>
      </c>
      <c r="H10" s="8" t="n">
        <v>4927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9</v>
      </c>
      <c r="E12" s="7" t="n">
        <v>12</v>
      </c>
      <c r="F12" s="8" t="n">
        <v>17104</v>
      </c>
      <c r="G12" s="8" t="n">
        <v>13054</v>
      </c>
      <c r="H12" s="8" t="n">
        <v>1133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6</v>
      </c>
      <c r="E13" s="7" t="n">
        <v>3</v>
      </c>
      <c r="F13" s="8" t="n">
        <v>7721.3345</v>
      </c>
      <c r="G13" s="8" t="n">
        <v>29938.1664</v>
      </c>
      <c r="H13" s="8" t="n">
        <v>17561.64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9</v>
      </c>
      <c r="E14" s="7" t="n">
        <v>9</v>
      </c>
      <c r="F14" s="8" t="n">
        <v>302958.6459</v>
      </c>
      <c r="G14" s="8" t="n">
        <v>345335.6117</v>
      </c>
      <c r="H14" s="8" t="n">
        <v>371201.23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7</v>
      </c>
      <c r="E15" s="7" t="n">
        <v>5</v>
      </c>
      <c r="F15" s="8" t="n">
        <v>36479.0973</v>
      </c>
      <c r="G15" s="8" t="n">
        <v>26566.8571</v>
      </c>
      <c r="H15" s="8" t="n">
        <v>20284.211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32501.1645</v>
      </c>
      <c r="G18" s="8" t="n">
        <f aca="false">SUM(SUM(G6:G15))</f>
        <v>714341.6352</v>
      </c>
      <c r="H18" s="8" t="n">
        <f aca="false">SUM(SUM(H6:H15))</f>
        <v>793683.093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0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71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5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73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0:46Z</dcterms:created>
  <dc:creator>Michael Durham  [DCF]</dc:creator>
  <dc:description/>
  <dc:language>en-US</dc:language>
  <cp:lastModifiedBy>Michael Durham  [DCF]</cp:lastModifiedBy>
  <cp:lastPrinted>2021-04-06T15:50:50Z</cp:lastPrinted>
  <dcterms:modified xsi:type="dcterms:W3CDTF">2021-04-06T15:50:53Z</dcterms:modified>
  <cp:revision>0</cp:revision>
  <dc:subject/>
  <dc:title>Rush2020</dc:title>
</cp:coreProperties>
</file>