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2</v>
      </c>
      <c r="E6" s="7" t="n">
        <v>9</v>
      </c>
      <c r="F6" s="8" t="n">
        <v>19028</v>
      </c>
      <c r="G6" s="8" t="n">
        <v>18367</v>
      </c>
      <c r="H6" s="8" t="n">
        <v>107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3</v>
      </c>
      <c r="E7" s="7" t="n">
        <v>2</v>
      </c>
      <c r="F7" s="8" t="n">
        <v>873.0943</v>
      </c>
      <c r="G7" s="8" t="n">
        <v>805</v>
      </c>
      <c r="H7" s="8" t="n">
        <v>1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0</v>
      </c>
      <c r="E8" s="7" t="n">
        <v>10</v>
      </c>
      <c r="F8" s="8" t="n">
        <v>32185</v>
      </c>
      <c r="G8" s="8" t="n">
        <v>29855</v>
      </c>
      <c r="H8" s="8" t="n">
        <v>244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5</v>
      </c>
      <c r="D9" s="7" t="n">
        <v>305</v>
      </c>
      <c r="E9" s="7" t="n">
        <v>262</v>
      </c>
      <c r="F9" s="8" t="n">
        <v>376399</v>
      </c>
      <c r="G9" s="8" t="n">
        <v>348478</v>
      </c>
      <c r="H9" s="8" t="n">
        <v>3820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7</v>
      </c>
      <c r="D10" s="7" t="n">
        <v>110</v>
      </c>
      <c r="E10" s="7" t="n">
        <v>57</v>
      </c>
      <c r="F10" s="8" t="n">
        <v>35090</v>
      </c>
      <c r="G10" s="8" t="n">
        <v>48782</v>
      </c>
      <c r="H10" s="8" t="n">
        <v>515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13</v>
      </c>
      <c r="E12" s="7" t="n">
        <v>17</v>
      </c>
      <c r="F12" s="8" t="n">
        <v>3841</v>
      </c>
      <c r="G12" s="8" t="n">
        <v>3523</v>
      </c>
      <c r="H12" s="8" t="n">
        <v>96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4</v>
      </c>
      <c r="E13" s="7" t="n">
        <v>2</v>
      </c>
      <c r="F13" s="8" t="n">
        <v>11320.8912</v>
      </c>
      <c r="G13" s="8" t="n">
        <v>18859.2116</v>
      </c>
      <c r="H13" s="8" t="n">
        <v>10920.01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3</v>
      </c>
      <c r="E14" s="7" t="n">
        <v>7</v>
      </c>
      <c r="F14" s="8" t="n">
        <v>296444.9026</v>
      </c>
      <c r="G14" s="8" t="n">
        <v>499628.9891</v>
      </c>
      <c r="H14" s="8" t="n">
        <v>495408.72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</v>
      </c>
      <c r="D15" s="7" t="n">
        <v>16</v>
      </c>
      <c r="E15" s="7" t="n">
        <v>11</v>
      </c>
      <c r="F15" s="8" t="n">
        <v>92084.4161</v>
      </c>
      <c r="G15" s="8" t="n">
        <v>72575.4539</v>
      </c>
      <c r="H15" s="8" t="n">
        <v>43866.90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67266.3042</v>
      </c>
      <c r="G18" s="8" t="n">
        <f aca="false">SUM(SUM(G6:G15))</f>
        <v>1040873.6546</v>
      </c>
      <c r="H18" s="8" t="n">
        <f aca="false">SUM(SUM(H6:H15))</f>
        <v>1028744.643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49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2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6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0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0:35Z</dcterms:created>
  <dc:creator>Michael Durham  [DCF]</dc:creator>
  <dc:description/>
  <dc:language>en-US</dc:language>
  <cp:lastModifiedBy>Michael Durham  [DCF]</cp:lastModifiedBy>
  <cp:lastPrinted>2021-04-06T15:50:40Z</cp:lastPrinted>
  <dcterms:modified xsi:type="dcterms:W3CDTF">2021-04-06T15:50:43Z</dcterms:modified>
  <cp:revision>0</cp:revision>
  <dc:subject/>
  <dc:title>Rooks2020</dc:title>
</cp:coreProperties>
</file>