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ley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Riley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55</v>
      </c>
      <c r="D6" s="7" t="n">
        <v>151</v>
      </c>
      <c r="E6" s="7" t="n">
        <v>155</v>
      </c>
      <c r="F6" s="8" t="n">
        <v>203637</v>
      </c>
      <c r="G6" s="8" t="n">
        <v>219502</v>
      </c>
      <c r="H6" s="8" t="n">
        <v>21578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0</v>
      </c>
      <c r="D7" s="7" t="n">
        <v>56</v>
      </c>
      <c r="E7" s="7" t="n">
        <v>51</v>
      </c>
      <c r="F7" s="8" t="n">
        <v>12203.8446</v>
      </c>
      <c r="G7" s="8" t="n">
        <v>20403</v>
      </c>
      <c r="H7" s="8" t="n">
        <v>1264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6</v>
      </c>
      <c r="D8" s="7" t="n">
        <v>89</v>
      </c>
      <c r="E8" s="7" t="n">
        <v>94</v>
      </c>
      <c r="F8" s="8" t="n">
        <v>373390</v>
      </c>
      <c r="G8" s="8" t="n">
        <v>480309</v>
      </c>
      <c r="H8" s="8" t="n">
        <v>49379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768</v>
      </c>
      <c r="D9" s="7" t="n">
        <v>2710</v>
      </c>
      <c r="E9" s="7" t="n">
        <v>2712</v>
      </c>
      <c r="F9" s="8" t="n">
        <v>3642119</v>
      </c>
      <c r="G9" s="8" t="n">
        <v>3701928</v>
      </c>
      <c r="H9" s="8" t="n">
        <v>401140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60</v>
      </c>
      <c r="D10" s="7" t="n">
        <v>1023</v>
      </c>
      <c r="E10" s="7" t="n">
        <v>485</v>
      </c>
      <c r="F10" s="8" t="n">
        <v>296622</v>
      </c>
      <c r="G10" s="8" t="n">
        <v>332770</v>
      </c>
      <c r="H10" s="8" t="n">
        <v>38135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6</v>
      </c>
      <c r="D12" s="7" t="n">
        <v>171</v>
      </c>
      <c r="E12" s="7" t="n">
        <v>172</v>
      </c>
      <c r="F12" s="8" t="n">
        <v>244526</v>
      </c>
      <c r="G12" s="8" t="n">
        <v>292069</v>
      </c>
      <c r="H12" s="8" t="n">
        <v>32354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3</v>
      </c>
      <c r="D13" s="7" t="n">
        <v>4</v>
      </c>
      <c r="E13" s="7" t="n">
        <v>31</v>
      </c>
      <c r="F13" s="8" t="n">
        <v>146411.4037</v>
      </c>
      <c r="G13" s="8" t="n">
        <v>23211.3461</v>
      </c>
      <c r="H13" s="8" t="n">
        <v>173327.911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9</v>
      </c>
      <c r="D14" s="7" t="n">
        <v>52</v>
      </c>
      <c r="E14" s="7" t="n">
        <v>76</v>
      </c>
      <c r="F14" s="8" t="n">
        <v>1579150.2131</v>
      </c>
      <c r="G14" s="8" t="n">
        <v>1881762.1815</v>
      </c>
      <c r="H14" s="8" t="n">
        <v>2913093.696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1</v>
      </c>
      <c r="D15" s="7" t="n">
        <v>82</v>
      </c>
      <c r="E15" s="7" t="n">
        <v>88</v>
      </c>
      <c r="F15" s="8" t="n">
        <v>363279.0644</v>
      </c>
      <c r="G15" s="8" t="n">
        <v>365254.9018</v>
      </c>
      <c r="H15" s="8" t="n">
        <v>390853.975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861338.5258</v>
      </c>
      <c r="G18" s="8" t="n">
        <f aca="false">SUM(SUM(G6:G15))</f>
        <v>7317209.4294</v>
      </c>
      <c r="H18" s="8" t="n">
        <f aca="false">SUM(SUM(H6:H15))</f>
        <v>8915817.583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7423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803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4981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638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0:25Z</dcterms:created>
  <dc:creator>Michael Durham  [DCF]</dc:creator>
  <dc:description/>
  <dc:language>en-US</dc:language>
  <cp:lastModifiedBy>Michael Durham  [DCF]</cp:lastModifiedBy>
  <cp:lastPrinted>2021-04-06T15:50:29Z</cp:lastPrinted>
  <dcterms:modified xsi:type="dcterms:W3CDTF">2021-04-06T15:50:33Z</dcterms:modified>
  <cp:revision>0</cp:revision>
  <dc:subject/>
  <dc:title>Riley2020</dc:title>
</cp:coreProperties>
</file>