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5</v>
      </c>
      <c r="E6" s="7" t="n">
        <v>5</v>
      </c>
      <c r="F6" s="8" t="n">
        <v>10825</v>
      </c>
      <c r="G6" s="8" t="n">
        <v>8067</v>
      </c>
      <c r="H6" s="8" t="n">
        <v>105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180</v>
      </c>
      <c r="H7" s="8" t="n">
        <v>1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12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6</v>
      </c>
      <c r="D9" s="7" t="n">
        <v>126</v>
      </c>
      <c r="E9" s="7" t="n">
        <v>108</v>
      </c>
      <c r="F9" s="8" t="n">
        <v>104695</v>
      </c>
      <c r="G9" s="8" t="n">
        <v>128987</v>
      </c>
      <c r="H9" s="8" t="n">
        <v>1362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45</v>
      </c>
      <c r="E10" s="7" t="n">
        <v>17</v>
      </c>
      <c r="F10" s="8" t="n">
        <v>17583</v>
      </c>
      <c r="G10" s="8" t="n">
        <v>22643</v>
      </c>
      <c r="H10" s="8" t="n">
        <v>153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1687</v>
      </c>
      <c r="G12" s="8" t="n">
        <v>679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13</v>
      </c>
      <c r="E13" s="7" t="n">
        <v>3</v>
      </c>
      <c r="F13" s="8" t="n">
        <v>0</v>
      </c>
      <c r="G13" s="8" t="n">
        <v>506310.6802</v>
      </c>
      <c r="H13" s="8" t="n">
        <v>17561.64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37636.1737</v>
      </c>
      <c r="G14" s="8" t="n">
        <v>76480.7978</v>
      </c>
      <c r="H14" s="8" t="n">
        <v>97556.08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9</v>
      </c>
      <c r="E15" s="7" t="n">
        <v>9</v>
      </c>
      <c r="F15" s="8" t="n">
        <v>19160.6357</v>
      </c>
      <c r="G15" s="8" t="n">
        <v>29764.5378</v>
      </c>
      <c r="H15" s="8" t="n">
        <v>31830.92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1586.8094</v>
      </c>
      <c r="G18" s="8" t="n">
        <f aca="false">SUM(SUM(G6:G15))</f>
        <v>779226.0158</v>
      </c>
      <c r="H18" s="8" t="n">
        <f aca="false">SUM(SUM(H6:H15))</f>
        <v>310441.66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9:44Z</dcterms:created>
  <dc:creator>Michael Durham  [DCF]</dc:creator>
  <dc:description/>
  <dc:language>en-US</dc:language>
  <cp:lastModifiedBy>Michael Durham  [DCF]</cp:lastModifiedBy>
  <cp:lastPrinted>2021-04-06T15:49:48Z</cp:lastPrinted>
  <dcterms:modified xsi:type="dcterms:W3CDTF">2021-04-06T15:49:51Z</dcterms:modified>
  <cp:revision>0</cp:revision>
  <dc:subject/>
  <dc:title>Rawlins2020</dc:title>
</cp:coreProperties>
</file>