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3</v>
      </c>
      <c r="E6" s="7" t="n">
        <v>26</v>
      </c>
      <c r="F6" s="8" t="n">
        <v>20780</v>
      </c>
      <c r="G6" s="8" t="n">
        <v>30656</v>
      </c>
      <c r="H6" s="8" t="n">
        <v>389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11</v>
      </c>
      <c r="F7" s="8" t="n">
        <v>276.5757</v>
      </c>
      <c r="G7" s="8" t="n">
        <v>724</v>
      </c>
      <c r="H7" s="8" t="n">
        <v>90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25</v>
      </c>
      <c r="E8" s="7" t="n">
        <v>40</v>
      </c>
      <c r="F8" s="8" t="n">
        <v>124247</v>
      </c>
      <c r="G8" s="8" t="n">
        <v>119416</v>
      </c>
      <c r="H8" s="8" t="n">
        <v>2413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1</v>
      </c>
      <c r="D9" s="7" t="n">
        <v>883</v>
      </c>
      <c r="E9" s="7" t="n">
        <v>838</v>
      </c>
      <c r="F9" s="8" t="n">
        <v>1278742</v>
      </c>
      <c r="G9" s="8" t="n">
        <v>1079262</v>
      </c>
      <c r="H9" s="8" t="n">
        <v>12377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1</v>
      </c>
      <c r="D10" s="7" t="n">
        <v>266</v>
      </c>
      <c r="E10" s="7" t="n">
        <v>145</v>
      </c>
      <c r="F10" s="8" t="n">
        <v>95271</v>
      </c>
      <c r="G10" s="8" t="n">
        <v>104860</v>
      </c>
      <c r="H10" s="8" t="n">
        <v>1206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9</v>
      </c>
      <c r="D12" s="7" t="n">
        <v>58</v>
      </c>
      <c r="E12" s="7" t="n">
        <v>55</v>
      </c>
      <c r="F12" s="8" t="n">
        <v>70294</v>
      </c>
      <c r="G12" s="8" t="n">
        <v>113133</v>
      </c>
      <c r="H12" s="8" t="n">
        <v>1204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7</v>
      </c>
      <c r="E13" s="7" t="n">
        <v>20</v>
      </c>
      <c r="F13" s="8" t="n">
        <v>79463.03</v>
      </c>
      <c r="G13" s="8" t="n">
        <v>28140.5194</v>
      </c>
      <c r="H13" s="8" t="n">
        <v>110915.09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43</v>
      </c>
      <c r="E14" s="7" t="n">
        <v>17</v>
      </c>
      <c r="F14" s="8" t="n">
        <v>1040517.9515</v>
      </c>
      <c r="G14" s="8" t="n">
        <v>940001.7388</v>
      </c>
      <c r="H14" s="8" t="n">
        <v>745305.0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</v>
      </c>
      <c r="D15" s="7" t="n">
        <v>55</v>
      </c>
      <c r="E15" s="7" t="n">
        <v>81</v>
      </c>
      <c r="F15" s="8" t="n">
        <v>282796.8839</v>
      </c>
      <c r="G15" s="8" t="n">
        <v>269415.9601</v>
      </c>
      <c r="H15" s="8" t="n">
        <v>363259.78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92388.4411</v>
      </c>
      <c r="G18" s="8" t="n">
        <f aca="false">SUM(SUM(G6:G15))</f>
        <v>2685609.2183</v>
      </c>
      <c r="H18" s="8" t="n">
        <f aca="false">SUM(SUM(H6:H15))</f>
        <v>2987703.92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43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6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4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3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9:23Z</dcterms:created>
  <dc:creator>Michael Durham  [DCF]</dc:creator>
  <dc:description/>
  <dc:language>en-US</dc:language>
  <cp:lastModifiedBy>Michael Durham  [DCF]</cp:lastModifiedBy>
  <cp:lastPrinted>2021-04-06T15:49:27Z</cp:lastPrinted>
  <dcterms:modified xsi:type="dcterms:W3CDTF">2021-04-06T15:49:31Z</dcterms:modified>
  <cp:revision>0</cp:revision>
  <dc:subject/>
  <dc:title>Pottawatomie2020</dc:title>
</cp:coreProperties>
</file>