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Phillips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9</v>
      </c>
      <c r="E6" s="7" t="n">
        <v>7</v>
      </c>
      <c r="F6" s="8" t="n">
        <v>13052</v>
      </c>
      <c r="G6" s="8" t="n">
        <v>12486</v>
      </c>
      <c r="H6" s="8" t="n">
        <v>998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2</v>
      </c>
      <c r="F7" s="8" t="n">
        <v>23954.9538</v>
      </c>
      <c r="G7" s="8" t="n">
        <v>1450</v>
      </c>
      <c r="H7" s="8" t="n">
        <v>6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0</v>
      </c>
      <c r="E8" s="7" t="n">
        <v>14</v>
      </c>
      <c r="F8" s="8" t="n">
        <v>29915</v>
      </c>
      <c r="G8" s="8" t="n">
        <v>32537</v>
      </c>
      <c r="H8" s="8" t="n">
        <v>930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5</v>
      </c>
      <c r="D9" s="7" t="n">
        <v>254</v>
      </c>
      <c r="E9" s="7" t="n">
        <v>221</v>
      </c>
      <c r="F9" s="8" t="n">
        <v>352680</v>
      </c>
      <c r="G9" s="8" t="n">
        <v>283779</v>
      </c>
      <c r="H9" s="8" t="n">
        <v>33412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9</v>
      </c>
      <c r="D10" s="7" t="n">
        <v>85</v>
      </c>
      <c r="E10" s="7" t="n">
        <v>49</v>
      </c>
      <c r="F10" s="8" t="n">
        <v>26847</v>
      </c>
      <c r="G10" s="8" t="n">
        <v>32169</v>
      </c>
      <c r="H10" s="8" t="n">
        <v>4087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10</v>
      </c>
      <c r="E12" s="7" t="n">
        <v>8</v>
      </c>
      <c r="F12" s="8" t="n">
        <v>4962</v>
      </c>
      <c r="G12" s="8" t="n">
        <v>6223</v>
      </c>
      <c r="H12" s="8" t="n">
        <v>401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8</v>
      </c>
      <c r="E13" s="7" t="n">
        <v>5</v>
      </c>
      <c r="F13" s="8" t="n">
        <v>37754.9675</v>
      </c>
      <c r="G13" s="8" t="n">
        <v>95622.6917</v>
      </c>
      <c r="H13" s="8" t="n">
        <v>30844.91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5</v>
      </c>
      <c r="D14" s="7" t="n">
        <v>23</v>
      </c>
      <c r="E14" s="7" t="n">
        <v>18</v>
      </c>
      <c r="F14" s="8" t="n">
        <v>651982.855</v>
      </c>
      <c r="G14" s="8" t="n">
        <v>827158.7305</v>
      </c>
      <c r="H14" s="8" t="n">
        <v>715049.77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8</v>
      </c>
      <c r="D15" s="7" t="n">
        <v>26</v>
      </c>
      <c r="E15" s="7" t="n">
        <v>25</v>
      </c>
      <c r="F15" s="8" t="n">
        <v>117445.9519</v>
      </c>
      <c r="G15" s="8" t="n">
        <v>114131.1876</v>
      </c>
      <c r="H15" s="8" t="n">
        <v>102372.417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58594.7282</v>
      </c>
      <c r="G18" s="8" t="n">
        <f aca="false">SUM(SUM(G6:G15))</f>
        <v>1405556.6098</v>
      </c>
      <c r="H18" s="8" t="n">
        <f aca="false">SUM(SUM(H6:H15))</f>
        <v>1330891.10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523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2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280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11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9:13Z</dcterms:created>
  <dc:creator>Michael Durham  [DCF]</dc:creator>
  <dc:description/>
  <dc:language>en-US</dc:language>
  <cp:lastModifiedBy>Michael Durham  [DCF]</cp:lastModifiedBy>
  <cp:lastPrinted>2021-04-06T15:49:17Z</cp:lastPrinted>
  <dcterms:modified xsi:type="dcterms:W3CDTF">2021-04-06T15:49:20Z</dcterms:modified>
  <cp:revision>0</cp:revision>
  <dc:subject/>
  <dc:title>Phillips2020</dc:title>
</cp:coreProperties>
</file>