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wne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Pawnee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8</v>
      </c>
      <c r="E6" s="7" t="n">
        <v>18</v>
      </c>
      <c r="F6" s="8" t="n">
        <v>20631</v>
      </c>
      <c r="G6" s="8" t="n">
        <v>27433</v>
      </c>
      <c r="H6" s="8" t="n">
        <v>2773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6</v>
      </c>
      <c r="E7" s="7" t="n">
        <v>6</v>
      </c>
      <c r="F7" s="8" t="n">
        <v>513.5849</v>
      </c>
      <c r="G7" s="8" t="n">
        <v>3322</v>
      </c>
      <c r="H7" s="8" t="n">
        <v>739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8</v>
      </c>
      <c r="E8" s="7" t="n">
        <v>11</v>
      </c>
      <c r="F8" s="8" t="n">
        <v>33282</v>
      </c>
      <c r="G8" s="8" t="n">
        <v>31016</v>
      </c>
      <c r="H8" s="8" t="n">
        <v>3939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36</v>
      </c>
      <c r="D9" s="7" t="n">
        <v>470</v>
      </c>
      <c r="E9" s="7" t="n">
        <v>453</v>
      </c>
      <c r="F9" s="8" t="n">
        <v>581657</v>
      </c>
      <c r="G9" s="8" t="n">
        <v>563938</v>
      </c>
      <c r="H9" s="8" t="n">
        <v>61064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9</v>
      </c>
      <c r="D10" s="7" t="n">
        <v>163</v>
      </c>
      <c r="E10" s="7" t="n">
        <v>101</v>
      </c>
      <c r="F10" s="8" t="n">
        <v>53638</v>
      </c>
      <c r="G10" s="8" t="n">
        <v>63330</v>
      </c>
      <c r="H10" s="8" t="n">
        <v>8445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</v>
      </c>
      <c r="D12" s="7" t="n">
        <v>15</v>
      </c>
      <c r="E12" s="7" t="n">
        <v>14</v>
      </c>
      <c r="F12" s="8" t="n">
        <v>16531</v>
      </c>
      <c r="G12" s="8" t="n">
        <v>13525</v>
      </c>
      <c r="H12" s="8" t="n">
        <v>1872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9</v>
      </c>
      <c r="E13" s="7" t="n">
        <v>9</v>
      </c>
      <c r="F13" s="8" t="n">
        <v>23929.5687</v>
      </c>
      <c r="G13" s="8" t="n">
        <v>42862.8477</v>
      </c>
      <c r="H13" s="8" t="n">
        <v>44128.179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7</v>
      </c>
      <c r="D14" s="7" t="n">
        <v>19</v>
      </c>
      <c r="E14" s="7" t="n">
        <v>28</v>
      </c>
      <c r="F14" s="8" t="n">
        <v>701175.6699</v>
      </c>
      <c r="G14" s="8" t="n">
        <v>677384.2824</v>
      </c>
      <c r="H14" s="8" t="n">
        <v>939603.07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8</v>
      </c>
      <c r="E15" s="7" t="n">
        <v>10</v>
      </c>
      <c r="F15" s="8" t="n">
        <v>53734.8035</v>
      </c>
      <c r="G15" s="8" t="n">
        <v>33002.6477</v>
      </c>
      <c r="H15" s="8" t="n">
        <v>44264.430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85092.627</v>
      </c>
      <c r="G18" s="8" t="n">
        <f aca="false">SUM(SUM(G6:G15))</f>
        <v>1455813.7778</v>
      </c>
      <c r="H18" s="8" t="n">
        <f aca="false">SUM(SUM(H6:H15))</f>
        <v>1816352.685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641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24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79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37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9:03Z</dcterms:created>
  <dc:creator>Michael Durham  [DCF]</dc:creator>
  <dc:description/>
  <dc:language>en-US</dc:language>
  <cp:lastModifiedBy>Michael Durham  [DCF]</cp:lastModifiedBy>
  <cp:lastPrinted>2021-04-06T15:49:07Z</cp:lastPrinted>
  <dcterms:modified xsi:type="dcterms:W3CDTF">2021-04-06T15:49:10Z</dcterms:modified>
  <cp:revision>0</cp:revision>
  <dc:subject/>
  <dc:title>Pawnee2020</dc:title>
</cp:coreProperties>
</file>