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awa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Ottawa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</v>
      </c>
      <c r="D6" s="7" t="n">
        <v>9</v>
      </c>
      <c r="E6" s="7" t="n">
        <v>10</v>
      </c>
      <c r="F6" s="8" t="n">
        <v>8299</v>
      </c>
      <c r="G6" s="8" t="n">
        <v>12882</v>
      </c>
      <c r="H6" s="8" t="n">
        <v>1600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3</v>
      </c>
      <c r="E7" s="7" t="n">
        <v>4</v>
      </c>
      <c r="F7" s="8" t="n">
        <v>25.6792</v>
      </c>
      <c r="G7" s="8" t="n">
        <v>5275</v>
      </c>
      <c r="H7" s="8" t="n">
        <v>585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3</v>
      </c>
      <c r="D8" s="7" t="n">
        <v>14</v>
      </c>
      <c r="E8" s="7" t="n">
        <v>17</v>
      </c>
      <c r="F8" s="8" t="n">
        <v>34959</v>
      </c>
      <c r="G8" s="8" t="n">
        <v>49923</v>
      </c>
      <c r="H8" s="8" t="n">
        <v>5364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07</v>
      </c>
      <c r="D9" s="7" t="n">
        <v>290</v>
      </c>
      <c r="E9" s="7" t="n">
        <v>317</v>
      </c>
      <c r="F9" s="8" t="n">
        <v>408001</v>
      </c>
      <c r="G9" s="8" t="n">
        <v>368932</v>
      </c>
      <c r="H9" s="8" t="n">
        <v>44181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12</v>
      </c>
      <c r="D10" s="7" t="n">
        <v>103</v>
      </c>
      <c r="E10" s="7" t="n">
        <v>64</v>
      </c>
      <c r="F10" s="8" t="n">
        <v>56630</v>
      </c>
      <c r="G10" s="8" t="n">
        <v>68628</v>
      </c>
      <c r="H10" s="8" t="n">
        <v>7917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9</v>
      </c>
      <c r="E12" s="7" t="n">
        <v>13</v>
      </c>
      <c r="F12" s="8" t="n">
        <v>5127</v>
      </c>
      <c r="G12" s="8" t="n">
        <v>691</v>
      </c>
      <c r="H12" s="8" t="n">
        <v>1342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10</v>
      </c>
      <c r="E13" s="7" t="n">
        <v>2</v>
      </c>
      <c r="F13" s="8" t="n">
        <v>6104.0643</v>
      </c>
      <c r="G13" s="8" t="n">
        <v>44181.8749</v>
      </c>
      <c r="H13" s="8" t="n">
        <v>6417.570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14</v>
      </c>
      <c r="E14" s="7" t="n">
        <v>10</v>
      </c>
      <c r="F14" s="8" t="n">
        <v>202398.1297</v>
      </c>
      <c r="G14" s="8" t="n">
        <v>530684.2099</v>
      </c>
      <c r="H14" s="8" t="n">
        <v>501915.047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0</v>
      </c>
      <c r="D15" s="7" t="n">
        <v>16</v>
      </c>
      <c r="E15" s="7" t="n">
        <v>19</v>
      </c>
      <c r="F15" s="8" t="n">
        <v>83567.7109</v>
      </c>
      <c r="G15" s="8" t="n">
        <v>75089.9623</v>
      </c>
      <c r="H15" s="8" t="n">
        <v>85103.989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05111.5841</v>
      </c>
      <c r="G18" s="8" t="n">
        <f aca="false">SUM(SUM(G6:G15))</f>
        <v>1156287.0471</v>
      </c>
      <c r="H18" s="8" t="n">
        <f aca="false">SUM(SUM(H6:H15))</f>
        <v>1203362.607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570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47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312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10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48:52Z</dcterms:created>
  <dc:creator>Michael Durham  [DCF]</dc:creator>
  <dc:description/>
  <dc:language>en-US</dc:language>
  <cp:lastModifiedBy>Michael Durham  [DCF]</cp:lastModifiedBy>
  <cp:lastPrinted>2021-04-06T15:48:57Z</cp:lastPrinted>
  <dcterms:modified xsi:type="dcterms:W3CDTF">2021-04-06T15:49:00Z</dcterms:modified>
  <cp:revision>0</cp:revision>
  <dc:subject/>
  <dc:title>Ottawa2020</dc:title>
</cp:coreProperties>
</file>