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3</v>
      </c>
      <c r="E6" s="7" t="n">
        <v>1</v>
      </c>
      <c r="F6" s="8" t="n">
        <v>5477</v>
      </c>
      <c r="G6" s="8" t="n">
        <v>2762</v>
      </c>
      <c r="H6" s="8" t="n">
        <v>51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5</v>
      </c>
      <c r="F7" s="8" t="n">
        <v>0</v>
      </c>
      <c r="G7" s="8" t="n">
        <v>527</v>
      </c>
      <c r="H7" s="8" t="n">
        <v>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4</v>
      </c>
      <c r="E8" s="7" t="n">
        <v>6</v>
      </c>
      <c r="F8" s="8" t="n">
        <v>2291</v>
      </c>
      <c r="G8" s="8" t="n">
        <v>3566</v>
      </c>
      <c r="H8" s="8" t="n">
        <v>350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0</v>
      </c>
      <c r="D9" s="7" t="n">
        <v>204</v>
      </c>
      <c r="E9" s="7" t="n">
        <v>206</v>
      </c>
      <c r="F9" s="8" t="n">
        <v>237200</v>
      </c>
      <c r="G9" s="8" t="n">
        <v>224156</v>
      </c>
      <c r="H9" s="8" t="n">
        <v>2806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5</v>
      </c>
      <c r="D10" s="7" t="n">
        <v>125</v>
      </c>
      <c r="E10" s="7" t="n">
        <v>67</v>
      </c>
      <c r="F10" s="8" t="n">
        <v>40524</v>
      </c>
      <c r="G10" s="8" t="n">
        <v>52840</v>
      </c>
      <c r="H10" s="8" t="n">
        <v>581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6</v>
      </c>
      <c r="E12" s="7" t="n">
        <v>5</v>
      </c>
      <c r="F12" s="8" t="n">
        <v>4816</v>
      </c>
      <c r="G12" s="8" t="n">
        <v>5313</v>
      </c>
      <c r="H12" s="8" t="n">
        <v>25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7</v>
      </c>
      <c r="F13" s="8" t="n">
        <v>23164.0034</v>
      </c>
      <c r="G13" s="8" t="n">
        <v>17408.5096</v>
      </c>
      <c r="H13" s="8" t="n">
        <v>37486.54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9</v>
      </c>
      <c r="F14" s="8" t="n">
        <v>37636.1737</v>
      </c>
      <c r="G14" s="8" t="n">
        <v>140725.8493</v>
      </c>
      <c r="H14" s="8" t="n">
        <v>204098.43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7</v>
      </c>
      <c r="E15" s="7" t="n">
        <v>3</v>
      </c>
      <c r="F15" s="8" t="n">
        <v>10931.583</v>
      </c>
      <c r="G15" s="8" t="n">
        <v>31901.9004</v>
      </c>
      <c r="H15" s="8" t="n">
        <v>14074.59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2039.7601</v>
      </c>
      <c r="G18" s="8" t="n">
        <f aca="false">SUM(SUM(G6:G15))</f>
        <v>479200.2593</v>
      </c>
      <c r="H18" s="8" t="n">
        <f aca="false">SUM(SUM(H6:H15))</f>
        <v>637315.57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4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8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8:42Z</dcterms:created>
  <dc:creator>Michael Durham  [DCF]</dc:creator>
  <dc:description/>
  <dc:language>en-US</dc:language>
  <cp:lastModifiedBy>Michael Durham  [DCF]</cp:lastModifiedBy>
  <cp:lastPrinted>2021-04-06T15:48:46Z</cp:lastPrinted>
  <dcterms:modified xsi:type="dcterms:W3CDTF">2021-04-06T15:48:49Z</dcterms:modified>
  <cp:revision>0</cp:revision>
  <dc:subject/>
  <dc:title>Osborne2020</dc:title>
</cp:coreProperties>
</file>