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7</v>
      </c>
      <c r="D6" s="7" t="n">
        <v>51</v>
      </c>
      <c r="E6" s="7" t="n">
        <v>77</v>
      </c>
      <c r="F6" s="8" t="n">
        <v>75898</v>
      </c>
      <c r="G6" s="8" t="n">
        <v>76204</v>
      </c>
      <c r="H6" s="8" t="n">
        <v>891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2</v>
      </c>
      <c r="E7" s="7" t="n">
        <v>16</v>
      </c>
      <c r="F7" s="8" t="n">
        <v>3552.1789</v>
      </c>
      <c r="G7" s="8" t="n">
        <v>7911</v>
      </c>
      <c r="H7" s="8" t="n">
        <v>157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27</v>
      </c>
      <c r="E8" s="7" t="n">
        <v>38</v>
      </c>
      <c r="F8" s="8" t="n">
        <v>106369</v>
      </c>
      <c r="G8" s="8" t="n">
        <v>105024</v>
      </c>
      <c r="H8" s="8" t="n">
        <v>18514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12</v>
      </c>
      <c r="D9" s="7" t="n">
        <v>1164</v>
      </c>
      <c r="E9" s="7" t="n">
        <v>1086</v>
      </c>
      <c r="F9" s="8" t="n">
        <v>1663987</v>
      </c>
      <c r="G9" s="8" t="n">
        <v>1485869</v>
      </c>
      <c r="H9" s="8" t="n">
        <v>16208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25</v>
      </c>
      <c r="D10" s="7" t="n">
        <v>471</v>
      </c>
      <c r="E10" s="7" t="n">
        <v>207</v>
      </c>
      <c r="F10" s="8" t="n">
        <v>170773</v>
      </c>
      <c r="G10" s="8" t="n">
        <v>188368</v>
      </c>
      <c r="H10" s="8" t="n">
        <v>1781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30</v>
      </c>
      <c r="E12" s="7" t="n">
        <v>29</v>
      </c>
      <c r="F12" s="8" t="n">
        <v>56521</v>
      </c>
      <c r="G12" s="8" t="n">
        <v>69183</v>
      </c>
      <c r="H12" s="8" t="n">
        <v>617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</v>
      </c>
      <c r="E13" s="7" t="n">
        <v>7</v>
      </c>
      <c r="F13" s="8" t="n">
        <v>23990.2433</v>
      </c>
      <c r="G13" s="8" t="n">
        <v>5802.8365</v>
      </c>
      <c r="H13" s="8" t="n">
        <v>36893.29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30</v>
      </c>
      <c r="E14" s="7" t="n">
        <v>33</v>
      </c>
      <c r="F14" s="8" t="n">
        <v>574287.2968</v>
      </c>
      <c r="G14" s="8" t="n">
        <v>749865.7069</v>
      </c>
      <c r="H14" s="8" t="n">
        <v>1334893.41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3</v>
      </c>
      <c r="D15" s="7" t="n">
        <v>62</v>
      </c>
      <c r="E15" s="7" t="n">
        <v>69</v>
      </c>
      <c r="F15" s="8" t="n">
        <v>287796.5243</v>
      </c>
      <c r="G15" s="8" t="n">
        <v>273488.0418</v>
      </c>
      <c r="H15" s="8" t="n">
        <v>307625.2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63174.2433</v>
      </c>
      <c r="G18" s="8" t="n">
        <f aca="false">SUM(SUM(G6:G15))</f>
        <v>2961715.5852</v>
      </c>
      <c r="H18" s="8" t="n">
        <f aca="false">SUM(SUM(H6:H15))</f>
        <v>3830295.91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594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0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88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0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8:32Z</dcterms:created>
  <dc:creator>Michael Durham  [DCF]</dc:creator>
  <dc:description/>
  <dc:language>en-US</dc:language>
  <cp:lastModifiedBy>Michael Durham  [DCF]</cp:lastModifiedBy>
  <cp:lastPrinted>2021-04-06T15:48:36Z</cp:lastPrinted>
  <dcterms:modified xsi:type="dcterms:W3CDTF">2021-04-06T15:48:39Z</dcterms:modified>
  <cp:revision>0</cp:revision>
  <dc:subject/>
  <dc:title>Osage2020</dc:title>
</cp:coreProperties>
</file>