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7</v>
      </c>
      <c r="E6" s="7" t="n">
        <v>6</v>
      </c>
      <c r="F6" s="8" t="n">
        <v>10171</v>
      </c>
      <c r="G6" s="8" t="n">
        <v>9119</v>
      </c>
      <c r="H6" s="8" t="n">
        <v>62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1</v>
      </c>
      <c r="F7" s="8" t="n">
        <v>0</v>
      </c>
      <c r="G7" s="8" t="n">
        <v>118</v>
      </c>
      <c r="H7" s="8" t="n">
        <v>2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437</v>
      </c>
      <c r="G8" s="8" t="n">
        <v>0</v>
      </c>
      <c r="H8" s="8" t="n">
        <v>225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5</v>
      </c>
      <c r="D9" s="7" t="n">
        <v>109</v>
      </c>
      <c r="E9" s="7" t="n">
        <v>99</v>
      </c>
      <c r="F9" s="8" t="n">
        <v>144957</v>
      </c>
      <c r="G9" s="8" t="n">
        <v>149607</v>
      </c>
      <c r="H9" s="8" t="n">
        <v>1516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8</v>
      </c>
      <c r="D10" s="7" t="n">
        <v>46</v>
      </c>
      <c r="E10" s="7" t="n">
        <v>23</v>
      </c>
      <c r="F10" s="8" t="n">
        <v>12341</v>
      </c>
      <c r="G10" s="8" t="n">
        <v>21518</v>
      </c>
      <c r="H10" s="8" t="n">
        <v>2385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3</v>
      </c>
      <c r="F12" s="8" t="n">
        <v>1970</v>
      </c>
      <c r="G12" s="8" t="n">
        <v>2926</v>
      </c>
      <c r="H12" s="8" t="n">
        <v>11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1</v>
      </c>
      <c r="E13" s="7" t="n">
        <v>0</v>
      </c>
      <c r="F13" s="8" t="n">
        <v>4486.7941</v>
      </c>
      <c r="G13" s="8" t="n">
        <v>52225.5098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2</v>
      </c>
      <c r="E14" s="7" t="n">
        <v>2</v>
      </c>
      <c r="F14" s="8" t="n">
        <v>108264.034</v>
      </c>
      <c r="G14" s="8" t="n">
        <v>80316.3833</v>
      </c>
      <c r="H14" s="8" t="n">
        <v>137820.81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2</v>
      </c>
      <c r="F15" s="8" t="n">
        <v>1239.9249</v>
      </c>
      <c r="G15" s="8" t="n">
        <v>1827.9948</v>
      </c>
      <c r="H15" s="8" t="n">
        <v>5402.327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3866.753</v>
      </c>
      <c r="G18" s="8" t="n">
        <f aca="false">SUM(SUM(G6:G15))</f>
        <v>317657.8879</v>
      </c>
      <c r="H18" s="8" t="n">
        <f aca="false">SUM(SUM(H6:H15))</f>
        <v>328496.14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7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43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6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8:11Z</dcterms:created>
  <dc:creator>Michael Durham  [DCF]</dc:creator>
  <dc:description/>
  <dc:language>en-US</dc:language>
  <cp:lastModifiedBy>Michael Durham  [DCF]</cp:lastModifiedBy>
  <cp:lastPrinted>2021-04-06T15:48:16Z</cp:lastPrinted>
  <dcterms:modified xsi:type="dcterms:W3CDTF">2021-04-06T15:48:19Z</dcterms:modified>
  <cp:revision>0</cp:revision>
  <dc:subject/>
  <dc:title>Ness2020</dc:title>
</cp:coreProperties>
</file>