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sh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Neosho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3</v>
      </c>
      <c r="D6" s="7" t="n">
        <v>56</v>
      </c>
      <c r="E6" s="7" t="n">
        <v>54</v>
      </c>
      <c r="F6" s="8" t="n">
        <v>72262</v>
      </c>
      <c r="G6" s="8" t="n">
        <v>84495</v>
      </c>
      <c r="H6" s="8" t="n">
        <v>8903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14</v>
      </c>
      <c r="E7" s="7" t="n">
        <v>22</v>
      </c>
      <c r="F7" s="8" t="n">
        <v>13223.9268</v>
      </c>
      <c r="G7" s="8" t="n">
        <v>2717</v>
      </c>
      <c r="H7" s="8" t="n">
        <v>909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1</v>
      </c>
      <c r="D8" s="7" t="n">
        <v>57</v>
      </c>
      <c r="E8" s="7" t="n">
        <v>73</v>
      </c>
      <c r="F8" s="8" t="n">
        <v>162508</v>
      </c>
      <c r="G8" s="8" t="n">
        <v>165879</v>
      </c>
      <c r="H8" s="8" t="n">
        <v>2445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94</v>
      </c>
      <c r="D9" s="7" t="n">
        <v>1675</v>
      </c>
      <c r="E9" s="7" t="n">
        <v>1595</v>
      </c>
      <c r="F9" s="8" t="n">
        <v>2206015</v>
      </c>
      <c r="G9" s="8" t="n">
        <v>2031478</v>
      </c>
      <c r="H9" s="8" t="n">
        <v>22406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53</v>
      </c>
      <c r="D10" s="7" t="n">
        <v>574</v>
      </c>
      <c r="E10" s="7" t="n">
        <v>349</v>
      </c>
      <c r="F10" s="8" t="n">
        <v>186305</v>
      </c>
      <c r="G10" s="8" t="n">
        <v>237270</v>
      </c>
      <c r="H10" s="8" t="n">
        <v>27230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8</v>
      </c>
      <c r="D12" s="7" t="n">
        <v>42</v>
      </c>
      <c r="E12" s="7" t="n">
        <v>42</v>
      </c>
      <c r="F12" s="8" t="n">
        <v>34773</v>
      </c>
      <c r="G12" s="8" t="n">
        <v>39024</v>
      </c>
      <c r="H12" s="8" t="n">
        <v>3753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0</v>
      </c>
      <c r="D13" s="7" t="n">
        <v>0</v>
      </c>
      <c r="E13" s="7" t="n">
        <v>21</v>
      </c>
      <c r="F13" s="8" t="n">
        <v>131541.6382</v>
      </c>
      <c r="G13" s="8" t="n">
        <v>4352.125</v>
      </c>
      <c r="H13" s="8" t="n">
        <v>108432.80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2</v>
      </c>
      <c r="D14" s="7" t="n">
        <v>85</v>
      </c>
      <c r="E14" s="7" t="n">
        <v>76</v>
      </c>
      <c r="F14" s="8" t="n">
        <v>1930499.3947</v>
      </c>
      <c r="G14" s="8" t="n">
        <v>2085884.6084</v>
      </c>
      <c r="H14" s="8" t="n">
        <v>2999206.001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8</v>
      </c>
      <c r="D15" s="7" t="n">
        <v>80</v>
      </c>
      <c r="E15" s="7" t="n">
        <v>84</v>
      </c>
      <c r="F15" s="8" t="n">
        <v>242681.4765</v>
      </c>
      <c r="G15" s="8" t="n">
        <v>306011.8768</v>
      </c>
      <c r="H15" s="8" t="n">
        <v>366423.069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979809.4362</v>
      </c>
      <c r="G18" s="8" t="n">
        <f aca="false">SUM(SUM(G6:G15))</f>
        <v>4957111.6102</v>
      </c>
      <c r="H18" s="8" t="n">
        <f aca="false">SUM(SUM(H6:H15))</f>
        <v>6367240.876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60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448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847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04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8:01Z</dcterms:created>
  <dc:creator>Michael Durham  [DCF]</dc:creator>
  <dc:description/>
  <dc:language>en-US</dc:language>
  <cp:lastModifiedBy>Michael Durham  [DCF]</cp:lastModifiedBy>
  <cp:lastPrinted>2021-04-06T15:48:05Z</cp:lastPrinted>
  <dcterms:modified xsi:type="dcterms:W3CDTF">2021-04-06T15:48:08Z</dcterms:modified>
  <cp:revision>0</cp:revision>
  <dc:subject/>
  <dc:title>Neosho2020</dc:title>
</cp:coreProperties>
</file>