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maha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Nemaha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</v>
      </c>
      <c r="D6" s="7" t="n">
        <v>14</v>
      </c>
      <c r="E6" s="7" t="n">
        <v>18</v>
      </c>
      <c r="F6" s="8" t="n">
        <v>17917</v>
      </c>
      <c r="G6" s="8" t="n">
        <v>19433</v>
      </c>
      <c r="H6" s="8" t="n">
        <v>2606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2</v>
      </c>
      <c r="E7" s="7" t="n">
        <v>0</v>
      </c>
      <c r="F7" s="8" t="n">
        <v>0</v>
      </c>
      <c r="G7" s="8" t="n">
        <v>31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</v>
      </c>
      <c r="D8" s="7" t="n">
        <v>11</v>
      </c>
      <c r="E8" s="7" t="n">
        <v>18</v>
      </c>
      <c r="F8" s="8" t="n">
        <v>27283</v>
      </c>
      <c r="G8" s="8" t="n">
        <v>38703</v>
      </c>
      <c r="H8" s="8" t="n">
        <v>7729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69</v>
      </c>
      <c r="D9" s="7" t="n">
        <v>337</v>
      </c>
      <c r="E9" s="7" t="n">
        <v>360</v>
      </c>
      <c r="F9" s="8" t="n">
        <v>497393</v>
      </c>
      <c r="G9" s="8" t="n">
        <v>434603</v>
      </c>
      <c r="H9" s="8" t="n">
        <v>51250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18</v>
      </c>
      <c r="D10" s="7" t="n">
        <v>150</v>
      </c>
      <c r="E10" s="7" t="n">
        <v>86</v>
      </c>
      <c r="F10" s="8" t="n">
        <v>52487</v>
      </c>
      <c r="G10" s="8" t="n">
        <v>58614</v>
      </c>
      <c r="H10" s="8" t="n">
        <v>7897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</v>
      </c>
      <c r="D12" s="7" t="n">
        <v>19</v>
      </c>
      <c r="E12" s="7" t="n">
        <v>15</v>
      </c>
      <c r="F12" s="8" t="n">
        <v>7245</v>
      </c>
      <c r="G12" s="8" t="n">
        <v>16973</v>
      </c>
      <c r="H12" s="8" t="n">
        <v>5398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1</v>
      </c>
      <c r="D13" s="7" t="n">
        <v>41</v>
      </c>
      <c r="E13" s="7" t="n">
        <v>8</v>
      </c>
      <c r="F13" s="8" t="n">
        <v>60159.5538</v>
      </c>
      <c r="G13" s="8" t="n">
        <v>196981.0531</v>
      </c>
      <c r="H13" s="8" t="n">
        <v>48363.616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</v>
      </c>
      <c r="D14" s="7" t="n">
        <v>16</v>
      </c>
      <c r="E14" s="7" t="n">
        <v>18</v>
      </c>
      <c r="F14" s="8" t="n">
        <v>200313.2953</v>
      </c>
      <c r="G14" s="8" t="n">
        <v>392510.495</v>
      </c>
      <c r="H14" s="8" t="n">
        <v>375196.755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8</v>
      </c>
      <c r="D15" s="7" t="n">
        <v>26</v>
      </c>
      <c r="E15" s="7" t="n">
        <v>34</v>
      </c>
      <c r="F15" s="8" t="n">
        <v>102702.2425</v>
      </c>
      <c r="G15" s="8" t="n">
        <v>107512.4857</v>
      </c>
      <c r="H15" s="8" t="n">
        <v>159020.95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965500.0916</v>
      </c>
      <c r="G18" s="8" t="n">
        <f aca="false">SUM(SUM(G6:G15))</f>
        <v>1265361.0338</v>
      </c>
      <c r="H18" s="8" t="n">
        <f aca="false">SUM(SUM(H6:H15))</f>
        <v>1331402.323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1023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293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529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200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47:51Z</dcterms:created>
  <dc:creator>Michael Durham  [DCF]</dc:creator>
  <dc:description/>
  <dc:language>en-US</dc:language>
  <cp:lastModifiedBy>Michael Durham  [DCF]</cp:lastModifiedBy>
  <cp:lastPrinted>2021-04-06T15:47:55Z</cp:lastPrinted>
  <dcterms:modified xsi:type="dcterms:W3CDTF">2021-04-06T15:47:58Z</dcterms:modified>
  <cp:revision>0</cp:revision>
  <dc:subject/>
  <dc:title>Nemaha2020</dc:title>
</cp:coreProperties>
</file>