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Mort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0</v>
      </c>
      <c r="E6" s="7" t="n">
        <v>9</v>
      </c>
      <c r="F6" s="8" t="n">
        <v>16350</v>
      </c>
      <c r="G6" s="8" t="n">
        <v>14354</v>
      </c>
      <c r="H6" s="8" t="n">
        <v>133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2</v>
      </c>
      <c r="F7" s="8" t="n">
        <v>51.3585</v>
      </c>
      <c r="G7" s="8" t="n">
        <v>175</v>
      </c>
      <c r="H7" s="8" t="n">
        <v>5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3</v>
      </c>
      <c r="E8" s="7" t="n">
        <v>3</v>
      </c>
      <c r="F8" s="8" t="n">
        <v>11675</v>
      </c>
      <c r="G8" s="8" t="n">
        <v>9985</v>
      </c>
      <c r="H8" s="8" t="n">
        <v>593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0</v>
      </c>
      <c r="D9" s="7" t="n">
        <v>137</v>
      </c>
      <c r="E9" s="7" t="n">
        <v>123</v>
      </c>
      <c r="F9" s="8" t="n">
        <v>191696</v>
      </c>
      <c r="G9" s="8" t="n">
        <v>177394</v>
      </c>
      <c r="H9" s="8" t="n">
        <v>1755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8</v>
      </c>
      <c r="D10" s="7" t="n">
        <v>51</v>
      </c>
      <c r="E10" s="7" t="n">
        <v>23</v>
      </c>
      <c r="F10" s="8" t="n">
        <v>21849</v>
      </c>
      <c r="G10" s="8" t="n">
        <v>22497</v>
      </c>
      <c r="H10" s="8" t="n">
        <v>192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3</v>
      </c>
      <c r="F12" s="8" t="n">
        <v>0</v>
      </c>
      <c r="G12" s="8" t="n">
        <v>0</v>
      </c>
      <c r="H12" s="8" t="n">
        <v>40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1</v>
      </c>
      <c r="E13" s="7" t="n">
        <v>3</v>
      </c>
      <c r="F13" s="8" t="n">
        <v>26920.7648</v>
      </c>
      <c r="G13" s="8" t="n">
        <v>53920.8634</v>
      </c>
      <c r="H13" s="8" t="n">
        <v>13059.216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6</v>
      </c>
      <c r="E14" s="7" t="n">
        <v>6</v>
      </c>
      <c r="F14" s="8" t="n">
        <v>174181.9148</v>
      </c>
      <c r="G14" s="8" t="n">
        <v>215140.5056</v>
      </c>
      <c r="H14" s="8" t="n">
        <v>335510.65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1</v>
      </c>
      <c r="F15" s="8" t="n">
        <v>0</v>
      </c>
      <c r="G15" s="8" t="n">
        <v>0</v>
      </c>
      <c r="H15" s="8" t="n">
        <v>254.82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42724.0381</v>
      </c>
      <c r="G18" s="8" t="n">
        <f aca="false">SUM(SUM(G6:G15))</f>
        <v>493466.369</v>
      </c>
      <c r="H18" s="8" t="n">
        <f aca="false">SUM(SUM(H6:H15))</f>
        <v>563947.69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58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4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36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7:41Z</dcterms:created>
  <dc:creator>Michael Durham  [DCF]</dc:creator>
  <dc:description/>
  <dc:language>en-US</dc:language>
  <cp:lastModifiedBy>Michael Durham  [DCF]</cp:lastModifiedBy>
  <cp:lastPrinted>2021-04-06T15:47:46Z</cp:lastPrinted>
  <dcterms:modified xsi:type="dcterms:W3CDTF">2021-04-06T15:47:48Z</dcterms:modified>
  <cp:revision>0</cp:revision>
  <dc:subject/>
  <dc:title>Morton2020</dc:title>
</cp:coreProperties>
</file>