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rris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t xml:space="preserve">Morris</t>
  </si>
  <si>
    <t xml:space="preserve">Persons Served</t>
  </si>
  <si>
    <t xml:space="preserve">Annual Service Dollars</t>
  </si>
  <si>
    <t xml:space="preserve">Caseload Unit</t>
  </si>
  <si>
    <t xml:space="preserve">FY 2018</t>
  </si>
  <si>
    <t xml:space="preserve">FY 2019</t>
  </si>
  <si>
    <t xml:space="preserve">FY 2020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 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3</v>
      </c>
      <c r="D6" s="7" t="n">
        <v>11</v>
      </c>
      <c r="E6" s="7" t="n">
        <v>14</v>
      </c>
      <c r="F6" s="8" t="n">
        <v>17060</v>
      </c>
      <c r="G6" s="8" t="n">
        <v>14677</v>
      </c>
      <c r="H6" s="8" t="n">
        <v>19361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5</v>
      </c>
      <c r="D7" s="7" t="n">
        <v>3</v>
      </c>
      <c r="E7" s="7" t="n">
        <v>4</v>
      </c>
      <c r="F7" s="8" t="n">
        <v>0</v>
      </c>
      <c r="G7" s="8" t="n">
        <v>488</v>
      </c>
      <c r="H7" s="8" t="n">
        <v>1495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6</v>
      </c>
      <c r="D8" s="7" t="n">
        <v>10</v>
      </c>
      <c r="E8" s="7" t="n">
        <v>12</v>
      </c>
      <c r="F8" s="8" t="n">
        <v>19905</v>
      </c>
      <c r="G8" s="8" t="n">
        <v>34555</v>
      </c>
      <c r="H8" s="8" t="n">
        <v>47786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328</v>
      </c>
      <c r="D9" s="7" t="n">
        <v>322</v>
      </c>
      <c r="E9" s="7" t="n">
        <v>313</v>
      </c>
      <c r="F9" s="8" t="n">
        <v>403279</v>
      </c>
      <c r="G9" s="8" t="n">
        <v>401916</v>
      </c>
      <c r="H9" s="8" t="n">
        <v>477676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304</v>
      </c>
      <c r="D10" s="7" t="n">
        <v>168</v>
      </c>
      <c r="E10" s="7" t="n">
        <v>75</v>
      </c>
      <c r="F10" s="8" t="n">
        <v>64039</v>
      </c>
      <c r="G10" s="8" t="n">
        <v>72755</v>
      </c>
      <c r="H10" s="8" t="n">
        <v>75195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8</v>
      </c>
      <c r="D12" s="7" t="n">
        <v>9</v>
      </c>
      <c r="E12" s="7" t="n">
        <v>9</v>
      </c>
      <c r="F12" s="8" t="n">
        <v>4359</v>
      </c>
      <c r="G12" s="8" t="n">
        <v>11629</v>
      </c>
      <c r="H12" s="8" t="n">
        <v>12113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8</v>
      </c>
      <c r="D13" s="7" t="n">
        <v>5</v>
      </c>
      <c r="E13" s="7" t="n">
        <v>6</v>
      </c>
      <c r="F13" s="8" t="n">
        <v>40746.1636</v>
      </c>
      <c r="G13" s="8" t="n">
        <v>18859.2116</v>
      </c>
      <c r="H13" s="8" t="n">
        <v>30471.4818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7</v>
      </c>
      <c r="D14" s="7" t="n">
        <v>13</v>
      </c>
      <c r="E14" s="7" t="n">
        <v>8</v>
      </c>
      <c r="F14" s="8" t="n">
        <v>475336.7968</v>
      </c>
      <c r="G14" s="8" t="n">
        <v>477406.2212</v>
      </c>
      <c r="H14" s="8" t="n">
        <v>440598.0839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4</v>
      </c>
      <c r="D15" s="7" t="n">
        <v>16</v>
      </c>
      <c r="E15" s="7" t="n">
        <v>18</v>
      </c>
      <c r="F15" s="8" t="n">
        <v>53208.468</v>
      </c>
      <c r="G15" s="8" t="n">
        <v>65279.0027</v>
      </c>
      <c r="H15" s="8" t="n">
        <v>71663.4059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077933.4284</v>
      </c>
      <c r="G18" s="8" t="n">
        <f aca="false">SUM(SUM(G6:G15))</f>
        <v>1097564.4355</v>
      </c>
      <c r="H18" s="8" t="n">
        <f aca="false">SUM(SUM(H6:H15))</f>
        <v>1176358.9716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3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4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5</v>
      </c>
      <c r="B45" s="7" t="n">
        <v>5620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6</v>
      </c>
      <c r="B46" s="7" t="n">
        <v>1342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7</v>
      </c>
      <c r="B47" s="7" t="n">
        <v>2931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8</v>
      </c>
      <c r="B48" s="7" t="n">
        <v>1347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9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0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1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15:47:31Z</dcterms:created>
  <dc:creator>Michael Durham  [DCF]</dc:creator>
  <dc:description/>
  <dc:language>en-US</dc:language>
  <cp:lastModifiedBy>Michael Durham  [DCF]</cp:lastModifiedBy>
  <cp:lastPrinted>2021-04-06T15:47:35Z</cp:lastPrinted>
  <dcterms:modified xsi:type="dcterms:W3CDTF">2021-04-06T15:47:38Z</dcterms:modified>
  <cp:revision>0</cp:revision>
  <dc:subject/>
  <dc:title>Morris2020</dc:title>
</cp:coreProperties>
</file>