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gomery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Montgomery</t>
  </si>
  <si>
    <t xml:space="preserve">Persons Served</t>
  </si>
  <si>
    <t xml:space="preserve">Annual Service Dollars</t>
  </si>
  <si>
    <t xml:space="preserve">Caseload Unit</t>
  </si>
  <si>
    <t xml:space="preserve">FY 2018</t>
  </si>
  <si>
    <t xml:space="preserve">FY 2019</t>
  </si>
  <si>
    <t xml:space="preserve">FY 2020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 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86</v>
      </c>
      <c r="D6" s="7" t="n">
        <v>172</v>
      </c>
      <c r="E6" s="7" t="n">
        <v>146</v>
      </c>
      <c r="F6" s="8" t="n">
        <v>233899</v>
      </c>
      <c r="G6" s="8" t="n">
        <v>229241</v>
      </c>
      <c r="H6" s="8" t="n">
        <v>23374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62</v>
      </c>
      <c r="D7" s="7" t="n">
        <v>42</v>
      </c>
      <c r="E7" s="7" t="n">
        <v>47</v>
      </c>
      <c r="F7" s="8" t="n">
        <v>24167.1157</v>
      </c>
      <c r="G7" s="8" t="n">
        <v>15469</v>
      </c>
      <c r="H7" s="8" t="n">
        <v>3961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99</v>
      </c>
      <c r="D8" s="7" t="n">
        <v>113</v>
      </c>
      <c r="E8" s="7" t="n">
        <v>131</v>
      </c>
      <c r="F8" s="8" t="n">
        <v>347181</v>
      </c>
      <c r="G8" s="8" t="n">
        <v>461488</v>
      </c>
      <c r="H8" s="8" t="n">
        <v>56037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472</v>
      </c>
      <c r="D9" s="7" t="n">
        <v>4001</v>
      </c>
      <c r="E9" s="7" t="n">
        <v>3805</v>
      </c>
      <c r="F9" s="8" t="n">
        <v>5917713</v>
      </c>
      <c r="G9" s="8" t="n">
        <v>5024515</v>
      </c>
      <c r="H9" s="8" t="n">
        <v>540261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558</v>
      </c>
      <c r="D10" s="7" t="n">
        <v>1542</v>
      </c>
      <c r="E10" s="7" t="n">
        <v>758</v>
      </c>
      <c r="F10" s="8" t="n">
        <v>538159</v>
      </c>
      <c r="G10" s="8" t="n">
        <v>691380</v>
      </c>
      <c r="H10" s="8" t="n">
        <v>75546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17</v>
      </c>
      <c r="D12" s="7" t="n">
        <v>143</v>
      </c>
      <c r="E12" s="7" t="n">
        <v>184</v>
      </c>
      <c r="F12" s="8" t="n">
        <v>137877</v>
      </c>
      <c r="G12" s="8" t="n">
        <v>261199</v>
      </c>
      <c r="H12" s="8" t="n">
        <v>283895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90</v>
      </c>
      <c r="D13" s="7" t="n">
        <v>11</v>
      </c>
      <c r="E13" s="7" t="n">
        <v>39</v>
      </c>
      <c r="F13" s="8" t="n">
        <v>402151.6274</v>
      </c>
      <c r="G13" s="8" t="n">
        <v>51830.4759</v>
      </c>
      <c r="H13" s="8" t="n">
        <v>224155.611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45</v>
      </c>
      <c r="D14" s="7" t="n">
        <v>193</v>
      </c>
      <c r="E14" s="7" t="n">
        <v>228</v>
      </c>
      <c r="F14" s="8" t="n">
        <v>3993189.3004</v>
      </c>
      <c r="G14" s="8" t="n">
        <v>4506290.8131</v>
      </c>
      <c r="H14" s="8" t="n">
        <v>5554401.164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14</v>
      </c>
      <c r="D15" s="7" t="n">
        <v>126</v>
      </c>
      <c r="E15" s="7" t="n">
        <v>124</v>
      </c>
      <c r="F15" s="8" t="n">
        <v>458717.6647</v>
      </c>
      <c r="G15" s="8" t="n">
        <v>532300.0988</v>
      </c>
      <c r="H15" s="8" t="n">
        <v>572607.982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2053054.7082</v>
      </c>
      <c r="G18" s="8" t="n">
        <f aca="false">SUM(SUM(G6:G15))</f>
        <v>11773713.3878</v>
      </c>
      <c r="H18" s="8" t="n">
        <f aca="false">SUM(SUM(H6:H15))</f>
        <v>13626866.759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3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31829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824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1747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611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5:47:21Z</dcterms:created>
  <dc:creator>Michael Durham  [DCF]</dc:creator>
  <dc:description/>
  <dc:language>en-US</dc:language>
  <cp:lastModifiedBy>Michael Durham  [DCF]</cp:lastModifiedBy>
  <cp:lastPrinted>2021-04-06T15:47:25Z</cp:lastPrinted>
  <dcterms:modified xsi:type="dcterms:W3CDTF">2021-04-06T15:47:28Z</dcterms:modified>
  <cp:revision>0</cp:revision>
  <dc:subject/>
  <dc:title>Montgomery2020</dc:title>
</cp:coreProperties>
</file>