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mi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Miami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7</v>
      </c>
      <c r="D6" s="7" t="n">
        <v>44</v>
      </c>
      <c r="E6" s="7" t="n">
        <v>55</v>
      </c>
      <c r="F6" s="8" t="n">
        <v>79645</v>
      </c>
      <c r="G6" s="8" t="n">
        <v>65246</v>
      </c>
      <c r="H6" s="8" t="n">
        <v>6710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2</v>
      </c>
      <c r="D7" s="7" t="n">
        <v>15</v>
      </c>
      <c r="E7" s="7" t="n">
        <v>12</v>
      </c>
      <c r="F7" s="8" t="n">
        <v>27879.9644</v>
      </c>
      <c r="G7" s="8" t="n">
        <v>6233</v>
      </c>
      <c r="H7" s="8" t="n">
        <v>546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5</v>
      </c>
      <c r="D8" s="7" t="n">
        <v>100</v>
      </c>
      <c r="E8" s="7" t="n">
        <v>121</v>
      </c>
      <c r="F8" s="8" t="n">
        <v>607692</v>
      </c>
      <c r="G8" s="8" t="n">
        <v>414813</v>
      </c>
      <c r="H8" s="8" t="n">
        <v>54893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53</v>
      </c>
      <c r="D9" s="7" t="n">
        <v>1700</v>
      </c>
      <c r="E9" s="7" t="n">
        <v>1602</v>
      </c>
      <c r="F9" s="8" t="n">
        <v>2565388</v>
      </c>
      <c r="G9" s="8" t="n">
        <v>2156690</v>
      </c>
      <c r="H9" s="8" t="n">
        <v>227159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87</v>
      </c>
      <c r="D10" s="7" t="n">
        <v>428</v>
      </c>
      <c r="E10" s="7" t="n">
        <v>250</v>
      </c>
      <c r="F10" s="8" t="n">
        <v>164483</v>
      </c>
      <c r="G10" s="8" t="n">
        <v>166910</v>
      </c>
      <c r="H10" s="8" t="n">
        <v>20243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6</v>
      </c>
      <c r="D12" s="7" t="n">
        <v>10</v>
      </c>
      <c r="E12" s="7" t="n">
        <v>24</v>
      </c>
      <c r="F12" s="8" t="n">
        <v>63231</v>
      </c>
      <c r="G12" s="8" t="n">
        <v>15495</v>
      </c>
      <c r="H12" s="8" t="n">
        <v>2365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0</v>
      </c>
      <c r="D13" s="7" t="n">
        <v>9</v>
      </c>
      <c r="E13" s="7" t="n">
        <v>5</v>
      </c>
      <c r="F13" s="8" t="n">
        <v>97936.4223</v>
      </c>
      <c r="G13" s="8" t="n">
        <v>48138.966</v>
      </c>
      <c r="H13" s="8" t="n">
        <v>27199.438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3</v>
      </c>
      <c r="D14" s="7" t="n">
        <v>113</v>
      </c>
      <c r="E14" s="7" t="n">
        <v>57</v>
      </c>
      <c r="F14" s="8" t="n">
        <v>2298194.3333</v>
      </c>
      <c r="G14" s="8" t="n">
        <v>2603767.8702</v>
      </c>
      <c r="H14" s="8" t="n">
        <v>2470459.542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3</v>
      </c>
      <c r="D15" s="7" t="n">
        <v>96</v>
      </c>
      <c r="E15" s="7" t="n">
        <v>99</v>
      </c>
      <c r="F15" s="8" t="n">
        <v>462902.3962</v>
      </c>
      <c r="G15" s="8" t="n">
        <v>431920.4588</v>
      </c>
      <c r="H15" s="8" t="n">
        <v>462417.448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367352.1162</v>
      </c>
      <c r="G18" s="8" t="n">
        <f aca="false">SUM(SUM(G6:G15))</f>
        <v>5909214.295</v>
      </c>
      <c r="H18" s="8" t="n">
        <f aca="false">SUM(SUM(H6:H15))</f>
        <v>6079275.428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3423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938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913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571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7:00Z</dcterms:created>
  <dc:creator>Michael Durham  [DCF]</dc:creator>
  <dc:description/>
  <dc:language>en-US</dc:language>
  <cp:lastModifiedBy>Michael Durham  [DCF]</cp:lastModifiedBy>
  <cp:lastPrinted>2021-04-06T15:47:04Z</cp:lastPrinted>
  <dcterms:modified xsi:type="dcterms:W3CDTF">2021-04-06T15:47:07Z</dcterms:modified>
  <cp:revision>0</cp:revision>
  <dc:subject/>
  <dc:title>Miami2020</dc:title>
</cp:coreProperties>
</file>