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de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Meade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7</v>
      </c>
      <c r="E6" s="7" t="n">
        <v>7</v>
      </c>
      <c r="F6" s="8" t="n">
        <v>3869</v>
      </c>
      <c r="G6" s="8" t="n">
        <v>7615</v>
      </c>
      <c r="H6" s="8" t="n">
        <v>1046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3</v>
      </c>
      <c r="F7" s="8" t="n">
        <v>51.3585</v>
      </c>
      <c r="G7" s="8" t="n">
        <v>175</v>
      </c>
      <c r="H7" s="8" t="n">
        <v>570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2</v>
      </c>
      <c r="F8" s="8" t="n">
        <v>1021</v>
      </c>
      <c r="G8" s="8" t="n">
        <v>2194</v>
      </c>
      <c r="H8" s="8" t="n">
        <v>864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4</v>
      </c>
      <c r="D9" s="7" t="n">
        <v>190</v>
      </c>
      <c r="E9" s="7" t="n">
        <v>164</v>
      </c>
      <c r="F9" s="8" t="n">
        <v>226271</v>
      </c>
      <c r="G9" s="8" t="n">
        <v>230556</v>
      </c>
      <c r="H9" s="8" t="n">
        <v>2243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</v>
      </c>
      <c r="D10" s="7" t="n">
        <v>39</v>
      </c>
      <c r="E10" s="7" t="n">
        <v>26</v>
      </c>
      <c r="F10" s="8" t="n">
        <v>14796</v>
      </c>
      <c r="G10" s="8" t="n">
        <v>19147</v>
      </c>
      <c r="H10" s="8" t="n">
        <v>2290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4</v>
      </c>
      <c r="E12" s="7" t="n">
        <v>4</v>
      </c>
      <c r="F12" s="8" t="n">
        <v>942</v>
      </c>
      <c r="G12" s="8" t="n">
        <v>4776</v>
      </c>
      <c r="H12" s="8" t="n">
        <v>33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14</v>
      </c>
      <c r="E13" s="7" t="n">
        <v>3</v>
      </c>
      <c r="F13" s="8" t="n">
        <v>28416.3629</v>
      </c>
      <c r="G13" s="8" t="n">
        <v>62865.0738</v>
      </c>
      <c r="H13" s="8" t="n">
        <v>15422.45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2</v>
      </c>
      <c r="E14" s="7" t="n">
        <v>7</v>
      </c>
      <c r="F14" s="8" t="n">
        <v>115329.0031</v>
      </c>
      <c r="G14" s="8" t="n">
        <v>78940.2982</v>
      </c>
      <c r="H14" s="8" t="n">
        <v>145529.208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2</v>
      </c>
      <c r="F15" s="8" t="n">
        <v>6376.7567</v>
      </c>
      <c r="G15" s="8" t="n">
        <v>5966.3718</v>
      </c>
      <c r="H15" s="8" t="n">
        <v>3465.64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7072.4812</v>
      </c>
      <c r="G18" s="8" t="n">
        <f aca="false">SUM(SUM(G6:G15))</f>
        <v>412234.7438</v>
      </c>
      <c r="H18" s="8" t="n">
        <f aca="false">SUM(SUM(H6:H15))</f>
        <v>439887.302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403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1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15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6:50Z</dcterms:created>
  <dc:creator>Michael Durham  [DCF]</dc:creator>
  <dc:description/>
  <dc:language>en-US</dc:language>
  <cp:lastModifiedBy>Michael Durham  [DCF]</cp:lastModifiedBy>
  <cp:lastPrinted>2021-04-06T15:46:54Z</cp:lastPrinted>
  <dcterms:modified xsi:type="dcterms:W3CDTF">2021-04-06T15:46:57Z</dcterms:modified>
  <cp:revision>0</cp:revision>
  <dc:subject/>
  <dc:title>Meade2020</dc:title>
</cp:coreProperties>
</file>