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</v>
      </c>
      <c r="D6" s="7" t="n">
        <v>33</v>
      </c>
      <c r="E6" s="7" t="n">
        <v>49</v>
      </c>
      <c r="F6" s="8" t="n">
        <v>67357</v>
      </c>
      <c r="G6" s="8" t="n">
        <v>46450</v>
      </c>
      <c r="H6" s="8" t="n">
        <v>6167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8</v>
      </c>
      <c r="E7" s="7" t="n">
        <v>21</v>
      </c>
      <c r="F7" s="8" t="n">
        <v>2995.2166</v>
      </c>
      <c r="G7" s="8" t="n">
        <v>7184</v>
      </c>
      <c r="H7" s="8" t="n">
        <v>429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</v>
      </c>
      <c r="D8" s="7" t="n">
        <v>47</v>
      </c>
      <c r="E8" s="7" t="n">
        <v>57</v>
      </c>
      <c r="F8" s="8" t="n">
        <v>128629</v>
      </c>
      <c r="G8" s="8" t="n">
        <v>172375</v>
      </c>
      <c r="H8" s="8" t="n">
        <v>1958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56</v>
      </c>
      <c r="D9" s="7" t="n">
        <v>1342</v>
      </c>
      <c r="E9" s="7" t="n">
        <v>1277</v>
      </c>
      <c r="F9" s="8" t="n">
        <v>1914293</v>
      </c>
      <c r="G9" s="8" t="n">
        <v>1744272</v>
      </c>
      <c r="H9" s="8" t="n">
        <v>184943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75</v>
      </c>
      <c r="D10" s="7" t="n">
        <v>415</v>
      </c>
      <c r="E10" s="7" t="n">
        <v>235</v>
      </c>
      <c r="F10" s="8" t="n">
        <v>134735</v>
      </c>
      <c r="G10" s="8" t="n">
        <v>141909</v>
      </c>
      <c r="H10" s="8" t="n">
        <v>1593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1</v>
      </c>
      <c r="D12" s="7" t="n">
        <v>112</v>
      </c>
      <c r="E12" s="7" t="n">
        <v>96</v>
      </c>
      <c r="F12" s="8" t="n">
        <v>111448</v>
      </c>
      <c r="G12" s="8" t="n">
        <v>149368</v>
      </c>
      <c r="H12" s="8" t="n">
        <v>1464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6</v>
      </c>
      <c r="E13" s="7" t="n">
        <v>8</v>
      </c>
      <c r="F13" s="8" t="n">
        <v>89457.0059</v>
      </c>
      <c r="G13" s="8" t="n">
        <v>22947.9775</v>
      </c>
      <c r="H13" s="8" t="n">
        <v>48406.563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2</v>
      </c>
      <c r="D14" s="7" t="n">
        <v>35</v>
      </c>
      <c r="E14" s="7" t="n">
        <v>55</v>
      </c>
      <c r="F14" s="8" t="n">
        <v>1140887.4488</v>
      </c>
      <c r="G14" s="8" t="n">
        <v>1298852.5203</v>
      </c>
      <c r="H14" s="8" t="n">
        <v>2172676.311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7</v>
      </c>
      <c r="D15" s="7" t="n">
        <v>62</v>
      </c>
      <c r="E15" s="7" t="n">
        <v>68</v>
      </c>
      <c r="F15" s="8" t="n">
        <v>262900.5222</v>
      </c>
      <c r="G15" s="8" t="n">
        <v>241317.6496</v>
      </c>
      <c r="H15" s="8" t="n">
        <v>260951.18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852702.1935</v>
      </c>
      <c r="G18" s="8" t="n">
        <f aca="false">SUM(SUM(G6:G15))</f>
        <v>3824676.1474</v>
      </c>
      <c r="H18" s="8" t="n">
        <f aca="false">SUM(SUM(H6:H15))</f>
        <v>4937788.058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85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73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571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4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6:40Z</dcterms:created>
  <dc:creator>Michael Durham  [DCF]</dc:creator>
  <dc:description/>
  <dc:language>en-US</dc:language>
  <cp:lastModifiedBy>Michael Durham  [DCF]</cp:lastModifiedBy>
  <cp:lastPrinted>2021-04-06T15:46:44Z</cp:lastPrinted>
  <dcterms:modified xsi:type="dcterms:W3CDTF">2021-04-06T15:46:47Z</dcterms:modified>
  <cp:revision>0</cp:revision>
  <dc:subject/>
  <dc:title>McPherson2020</dc:title>
</cp:coreProperties>
</file>