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0</v>
      </c>
      <c r="E6" s="7" t="n">
        <v>17</v>
      </c>
      <c r="F6" s="8" t="n">
        <v>18155</v>
      </c>
      <c r="G6" s="8" t="n">
        <v>13776</v>
      </c>
      <c r="H6" s="8" t="n">
        <v>203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6</v>
      </c>
      <c r="F7" s="8" t="n">
        <v>17945.1789</v>
      </c>
      <c r="G7" s="8" t="n">
        <v>1507</v>
      </c>
      <c r="H7" s="8" t="n">
        <v>20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18</v>
      </c>
      <c r="E8" s="7" t="n">
        <v>17</v>
      </c>
      <c r="F8" s="8" t="n">
        <v>67527</v>
      </c>
      <c r="G8" s="8" t="n">
        <v>59517</v>
      </c>
      <c r="H8" s="8" t="n">
        <v>771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59</v>
      </c>
      <c r="D9" s="7" t="n">
        <v>525</v>
      </c>
      <c r="E9" s="7" t="n">
        <v>494</v>
      </c>
      <c r="F9" s="8" t="n">
        <v>690527</v>
      </c>
      <c r="G9" s="8" t="n">
        <v>619362</v>
      </c>
      <c r="H9" s="8" t="n">
        <v>6945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1</v>
      </c>
      <c r="D10" s="7" t="n">
        <v>209</v>
      </c>
      <c r="E10" s="7" t="n">
        <v>104</v>
      </c>
      <c r="F10" s="8" t="n">
        <v>78054</v>
      </c>
      <c r="G10" s="8" t="n">
        <v>86268</v>
      </c>
      <c r="H10" s="8" t="n">
        <v>953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36</v>
      </c>
      <c r="E12" s="7" t="n">
        <v>33</v>
      </c>
      <c r="F12" s="8" t="n">
        <v>45596</v>
      </c>
      <c r="G12" s="8" t="n">
        <v>75163</v>
      </c>
      <c r="H12" s="8" t="n">
        <v>575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17</v>
      </c>
      <c r="E13" s="7" t="n">
        <v>12</v>
      </c>
      <c r="F13" s="8" t="n">
        <v>112479.6435</v>
      </c>
      <c r="G13" s="8" t="n">
        <v>64623.4823</v>
      </c>
      <c r="H13" s="8" t="n">
        <v>68900.44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7</v>
      </c>
      <c r="D14" s="7" t="n">
        <v>52</v>
      </c>
      <c r="E14" s="7" t="n">
        <v>36</v>
      </c>
      <c r="F14" s="8" t="n">
        <v>1015237.9694</v>
      </c>
      <c r="G14" s="8" t="n">
        <v>1216402.8693</v>
      </c>
      <c r="H14" s="8" t="n">
        <v>1021175.59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1</v>
      </c>
      <c r="E15" s="7" t="n">
        <v>15</v>
      </c>
      <c r="F15" s="8" t="n">
        <v>52188.187</v>
      </c>
      <c r="G15" s="8" t="n">
        <v>40977.8842</v>
      </c>
      <c r="H15" s="8" t="n">
        <v>61181.73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97709.9788</v>
      </c>
      <c r="G18" s="8" t="n">
        <f aca="false">SUM(SUM(G6:G15))</f>
        <v>2177597.2358</v>
      </c>
      <c r="H18" s="8" t="n">
        <f aca="false">SUM(SUM(H6:H15))</f>
        <v>2098100.77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97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4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1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0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6:30Z</dcterms:created>
  <dc:creator>Michael Durham  [DCF]</dc:creator>
  <dc:description/>
  <dc:language>en-US</dc:language>
  <cp:lastModifiedBy>Michael Durham  [DCF]</cp:lastModifiedBy>
  <cp:lastPrinted>2021-04-06T15:46:34Z</cp:lastPrinted>
  <dcterms:modified xsi:type="dcterms:W3CDTF">2021-04-06T15:46:37Z</dcterms:modified>
  <cp:revision>0</cp:revision>
  <dc:subject/>
  <dc:title>Marshall2020</dc:title>
</cp:coreProperties>
</file>