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1</v>
      </c>
      <c r="E6" s="7" t="n">
        <v>29</v>
      </c>
      <c r="F6" s="8" t="n">
        <v>56283</v>
      </c>
      <c r="G6" s="8" t="n">
        <v>43137</v>
      </c>
      <c r="H6" s="8" t="n">
        <v>303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6</v>
      </c>
      <c r="F7" s="8" t="n">
        <v>914.1811</v>
      </c>
      <c r="G7" s="8" t="n">
        <v>6294</v>
      </c>
      <c r="H7" s="8" t="n">
        <v>67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5</v>
      </c>
      <c r="E8" s="7" t="n">
        <v>15</v>
      </c>
      <c r="F8" s="8" t="n">
        <v>28324</v>
      </c>
      <c r="G8" s="8" t="n">
        <v>48337</v>
      </c>
      <c r="H8" s="8" t="n">
        <v>950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9</v>
      </c>
      <c r="D9" s="7" t="n">
        <v>621</v>
      </c>
      <c r="E9" s="7" t="n">
        <v>527</v>
      </c>
      <c r="F9" s="8" t="n">
        <v>803960</v>
      </c>
      <c r="G9" s="8" t="n">
        <v>764248</v>
      </c>
      <c r="H9" s="8" t="n">
        <v>7530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7</v>
      </c>
      <c r="D10" s="7" t="n">
        <v>334</v>
      </c>
      <c r="E10" s="7" t="n">
        <v>149</v>
      </c>
      <c r="F10" s="8" t="n">
        <v>118661</v>
      </c>
      <c r="G10" s="8" t="n">
        <v>151983</v>
      </c>
      <c r="H10" s="8" t="n">
        <v>1399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9</v>
      </c>
      <c r="E12" s="7" t="n">
        <v>24</v>
      </c>
      <c r="F12" s="8" t="n">
        <v>34855</v>
      </c>
      <c r="G12" s="8" t="n">
        <v>41186</v>
      </c>
      <c r="H12" s="8" t="n">
        <v>393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4</v>
      </c>
      <c r="E13" s="7" t="n">
        <v>4</v>
      </c>
      <c r="F13" s="8" t="n">
        <v>46971.9</v>
      </c>
      <c r="G13" s="8" t="n">
        <v>65912.7483</v>
      </c>
      <c r="H13" s="8" t="n">
        <v>17337.61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28</v>
      </c>
      <c r="E14" s="7" t="n">
        <v>26</v>
      </c>
      <c r="F14" s="8" t="n">
        <v>934232.3272</v>
      </c>
      <c r="G14" s="8" t="n">
        <v>969582.8703</v>
      </c>
      <c r="H14" s="8" t="n">
        <v>1355902.44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0</v>
      </c>
      <c r="D15" s="7" t="n">
        <v>48</v>
      </c>
      <c r="E15" s="7" t="n">
        <v>47</v>
      </c>
      <c r="F15" s="8" t="n">
        <v>200372.2926</v>
      </c>
      <c r="G15" s="8" t="n">
        <v>205232.0176</v>
      </c>
      <c r="H15" s="8" t="n">
        <v>206709.4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24573.7009</v>
      </c>
      <c r="G18" s="8" t="n">
        <f aca="false">SUM(SUM(G6:G15))</f>
        <v>2295912.6362</v>
      </c>
      <c r="H18" s="8" t="n">
        <f aca="false">SUM(SUM(H6:H15))</f>
        <v>2644514.4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18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9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62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7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6:19Z</dcterms:created>
  <dc:creator>Michael Durham  [DCF]</dc:creator>
  <dc:description/>
  <dc:language>en-US</dc:language>
  <cp:lastModifiedBy>Michael Durham  [DCF]</cp:lastModifiedBy>
  <cp:lastPrinted>2021-04-06T15:46:24Z</cp:lastPrinted>
  <dcterms:modified xsi:type="dcterms:W3CDTF">2021-04-06T15:46:27Z</dcterms:modified>
  <cp:revision>0</cp:revision>
  <dc:subject/>
  <dc:title>Marion2020</dc:title>
</cp:coreProperties>
</file>