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a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Loga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3</v>
      </c>
      <c r="E6" s="7" t="n">
        <v>0</v>
      </c>
      <c r="F6" s="8" t="n">
        <v>2172</v>
      </c>
      <c r="G6" s="8" t="n">
        <v>4507</v>
      </c>
      <c r="H6" s="8" t="n">
        <v>256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1</v>
      </c>
      <c r="F7" s="8" t="n">
        <v>0</v>
      </c>
      <c r="G7" s="8" t="n">
        <v>0</v>
      </c>
      <c r="H7" s="8" t="n">
        <v>56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1</v>
      </c>
      <c r="E8" s="7" t="n">
        <v>2</v>
      </c>
      <c r="F8" s="8" t="n">
        <v>3541</v>
      </c>
      <c r="G8" s="8" t="n">
        <v>1954</v>
      </c>
      <c r="H8" s="8" t="n">
        <v>426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3</v>
      </c>
      <c r="D9" s="7" t="n">
        <v>121</v>
      </c>
      <c r="E9" s="7" t="n">
        <v>107</v>
      </c>
      <c r="F9" s="8" t="n">
        <v>131734</v>
      </c>
      <c r="G9" s="8" t="n">
        <v>125819</v>
      </c>
      <c r="H9" s="8" t="n">
        <v>15953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9</v>
      </c>
      <c r="D10" s="7" t="n">
        <v>26</v>
      </c>
      <c r="E10" s="7" t="n">
        <v>23</v>
      </c>
      <c r="F10" s="8" t="n">
        <v>12669</v>
      </c>
      <c r="G10" s="8" t="n">
        <v>14945</v>
      </c>
      <c r="H10" s="8" t="n">
        <v>2118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5</v>
      </c>
      <c r="E12" s="7" t="n">
        <v>3</v>
      </c>
      <c r="F12" s="8" t="n">
        <v>9420</v>
      </c>
      <c r="G12" s="8" t="n">
        <v>3480</v>
      </c>
      <c r="H12" s="8" t="n">
        <v>62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30</v>
      </c>
      <c r="E13" s="7" t="n">
        <v>1</v>
      </c>
      <c r="F13" s="8" t="n">
        <v>24294.5851</v>
      </c>
      <c r="G13" s="8" t="n">
        <v>129907.6178</v>
      </c>
      <c r="H13" s="8" t="n">
        <v>6641.632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4</v>
      </c>
      <c r="E14" s="7" t="n">
        <v>7</v>
      </c>
      <c r="F14" s="8" t="n">
        <v>112974.0134</v>
      </c>
      <c r="G14" s="8" t="n">
        <v>142789.3057</v>
      </c>
      <c r="H14" s="8" t="n">
        <v>156438.83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1</v>
      </c>
      <c r="E15" s="7" t="n">
        <v>12</v>
      </c>
      <c r="F15" s="8" t="n">
        <v>44746.6131</v>
      </c>
      <c r="G15" s="8" t="n">
        <v>43176.2205</v>
      </c>
      <c r="H15" s="8" t="n">
        <v>51722.925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41551.2116</v>
      </c>
      <c r="G18" s="8" t="n">
        <f aca="false">SUM(SUM(G6:G15))</f>
        <v>466578.144</v>
      </c>
      <c r="H18" s="8" t="n">
        <f aca="false">SUM(SUM(H6:H15))</f>
        <v>403534.392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79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72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48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58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5:58Z</dcterms:created>
  <dc:creator>Michael Durham  [DCF]</dc:creator>
  <dc:description/>
  <dc:language>en-US</dc:language>
  <cp:lastModifiedBy>Michael Durham  [DCF]</cp:lastModifiedBy>
  <cp:lastPrinted>2021-04-06T15:46:02Z</cp:lastPrinted>
  <dcterms:modified xsi:type="dcterms:W3CDTF">2021-04-06T15:46:06Z</dcterms:modified>
  <cp:revision>0</cp:revision>
  <dc:subject/>
  <dc:title>Logan2020</dc:title>
</cp:coreProperties>
</file>