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38</v>
      </c>
      <c r="E6" s="7" t="n">
        <v>32</v>
      </c>
      <c r="F6" s="8" t="n">
        <v>47812</v>
      </c>
      <c r="G6" s="8" t="n">
        <v>54133</v>
      </c>
      <c r="H6" s="8" t="n">
        <v>437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7</v>
      </c>
      <c r="E7" s="7" t="n">
        <v>4</v>
      </c>
      <c r="F7" s="8" t="n">
        <v>2663.4511</v>
      </c>
      <c r="G7" s="8" t="n">
        <v>3379</v>
      </c>
      <c r="H7" s="8" t="n">
        <v>9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22</v>
      </c>
      <c r="E8" s="7" t="n">
        <v>31</v>
      </c>
      <c r="F8" s="8" t="n">
        <v>69033</v>
      </c>
      <c r="G8" s="8" t="n">
        <v>75284</v>
      </c>
      <c r="H8" s="8" t="n">
        <v>1596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2</v>
      </c>
      <c r="D9" s="7" t="n">
        <v>876</v>
      </c>
      <c r="E9" s="7" t="n">
        <v>838</v>
      </c>
      <c r="F9" s="8" t="n">
        <v>1229564</v>
      </c>
      <c r="G9" s="8" t="n">
        <v>1102382</v>
      </c>
      <c r="H9" s="8" t="n">
        <v>11699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9</v>
      </c>
      <c r="D10" s="7" t="n">
        <v>377</v>
      </c>
      <c r="E10" s="7" t="n">
        <v>219</v>
      </c>
      <c r="F10" s="8" t="n">
        <v>211226</v>
      </c>
      <c r="G10" s="8" t="n">
        <v>239337</v>
      </c>
      <c r="H10" s="8" t="n">
        <v>2692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9</v>
      </c>
      <c r="E12" s="7" t="n">
        <v>10</v>
      </c>
      <c r="F12" s="8" t="n">
        <v>12586</v>
      </c>
      <c r="G12" s="8" t="n">
        <v>12344</v>
      </c>
      <c r="H12" s="8" t="n">
        <v>75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</v>
      </c>
      <c r="E13" s="7" t="n">
        <v>17</v>
      </c>
      <c r="F13" s="8" t="n">
        <v>73557.4635</v>
      </c>
      <c r="G13" s="8" t="n">
        <v>2638.0544</v>
      </c>
      <c r="H13" s="8" t="n">
        <v>91997.95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8</v>
      </c>
      <c r="E14" s="7" t="n">
        <v>32</v>
      </c>
      <c r="F14" s="8" t="n">
        <v>877551.5728</v>
      </c>
      <c r="G14" s="8" t="n">
        <v>671835.6387</v>
      </c>
      <c r="H14" s="8" t="n">
        <v>877132.93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30</v>
      </c>
      <c r="E15" s="7" t="n">
        <v>43</v>
      </c>
      <c r="F15" s="8" t="n">
        <v>126970.3365</v>
      </c>
      <c r="G15" s="8" t="n">
        <v>158562.1132</v>
      </c>
      <c r="H15" s="8" t="n">
        <v>207111.75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50963.8239</v>
      </c>
      <c r="G18" s="8" t="n">
        <f aca="false">SUM(SUM(G6:G15))</f>
        <v>2319894.8063</v>
      </c>
      <c r="H18" s="8" t="n">
        <f aca="false">SUM(SUM(H6:H15))</f>
        <v>2827275.64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7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1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1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5:47Z</dcterms:created>
  <dc:creator>Michael Durham  [DCF]</dc:creator>
  <dc:description/>
  <dc:language>en-US</dc:language>
  <cp:lastModifiedBy>Michael Durham  [DCF]</cp:lastModifiedBy>
  <cp:lastPrinted>2021-04-06T15:45:51Z</cp:lastPrinted>
  <dcterms:modified xsi:type="dcterms:W3CDTF">2021-04-06T15:45:55Z</dcterms:modified>
  <cp:revision>0</cp:revision>
  <dc:subject/>
  <dc:title>Linn2020</dc:title>
</cp:coreProperties>
</file>