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4</v>
      </c>
      <c r="F6" s="8" t="n">
        <v>4016</v>
      </c>
      <c r="G6" s="8" t="n">
        <v>3070</v>
      </c>
      <c r="H6" s="8" t="n">
        <v>61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564.9433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11</v>
      </c>
      <c r="F8" s="8" t="n">
        <v>2143</v>
      </c>
      <c r="G8" s="8" t="n">
        <v>8650</v>
      </c>
      <c r="H8" s="8" t="n">
        <v>480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3</v>
      </c>
      <c r="D9" s="7" t="n">
        <v>193</v>
      </c>
      <c r="E9" s="7" t="n">
        <v>177</v>
      </c>
      <c r="F9" s="8" t="n">
        <v>269184</v>
      </c>
      <c r="G9" s="8" t="n">
        <v>257473</v>
      </c>
      <c r="H9" s="8" t="n">
        <v>2527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</v>
      </c>
      <c r="D10" s="7" t="n">
        <v>81</v>
      </c>
      <c r="E10" s="7" t="n">
        <v>46</v>
      </c>
      <c r="F10" s="8" t="n">
        <v>31685</v>
      </c>
      <c r="G10" s="8" t="n">
        <v>42157</v>
      </c>
      <c r="H10" s="8" t="n">
        <v>458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8</v>
      </c>
      <c r="F12" s="8" t="n">
        <v>11041</v>
      </c>
      <c r="G12" s="8" t="n">
        <v>6236</v>
      </c>
      <c r="H12" s="8" t="n">
        <v>118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0</v>
      </c>
      <c r="E13" s="7" t="n">
        <v>0</v>
      </c>
      <c r="F13" s="8" t="n">
        <v>7599.6623</v>
      </c>
      <c r="G13" s="8" t="n">
        <v>84766.575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8</v>
      </c>
      <c r="F14" s="8" t="n">
        <v>30593.0354</v>
      </c>
      <c r="G14" s="8" t="n">
        <v>101564.4803</v>
      </c>
      <c r="H14" s="8" t="n">
        <v>400721.83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4</v>
      </c>
      <c r="E15" s="7" t="n">
        <v>14</v>
      </c>
      <c r="F15" s="8" t="n">
        <v>33447.6074</v>
      </c>
      <c r="G15" s="8" t="n">
        <v>53515.562</v>
      </c>
      <c r="H15" s="8" t="n">
        <v>57688.70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0274.2484</v>
      </c>
      <c r="G18" s="8" t="n">
        <f aca="false">SUM(SUM(G6:G15))</f>
        <v>557432.6179</v>
      </c>
      <c r="H18" s="8" t="n">
        <f aca="false">SUM(SUM(H6:H15))</f>
        <v>822999.53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9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5:37Z</dcterms:created>
  <dc:creator>Michael Durham  [DCF]</dc:creator>
  <dc:description/>
  <dc:language>en-US</dc:language>
  <cp:lastModifiedBy>Michael Durham  [DCF]</cp:lastModifiedBy>
  <cp:lastPrinted>2021-04-06T15:45:41Z</cp:lastPrinted>
  <dcterms:modified xsi:type="dcterms:W3CDTF">2021-04-06T15:45:44Z</dcterms:modified>
  <cp:revision>0</cp:revision>
  <dc:subject/>
  <dc:title>Lincoln2020</dc:title>
</cp:coreProperties>
</file>