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0</v>
      </c>
      <c r="D6" s="7" t="n">
        <v>155</v>
      </c>
      <c r="E6" s="7" t="n">
        <v>160</v>
      </c>
      <c r="F6" s="8" t="n">
        <v>218022</v>
      </c>
      <c r="G6" s="8" t="n">
        <v>225782</v>
      </c>
      <c r="H6" s="8" t="n">
        <v>2265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31</v>
      </c>
      <c r="E7" s="7" t="n">
        <v>42</v>
      </c>
      <c r="F7" s="8" t="n">
        <v>27725.2213</v>
      </c>
      <c r="G7" s="8" t="n">
        <v>33852</v>
      </c>
      <c r="H7" s="8" t="n">
        <v>327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4</v>
      </c>
      <c r="D8" s="7" t="n">
        <v>237</v>
      </c>
      <c r="E8" s="7" t="n">
        <v>276</v>
      </c>
      <c r="F8" s="8" t="n">
        <v>1014127</v>
      </c>
      <c r="G8" s="8" t="n">
        <v>1066625</v>
      </c>
      <c r="H8" s="8" t="n">
        <v>14709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01</v>
      </c>
      <c r="D9" s="7" t="n">
        <v>3493</v>
      </c>
      <c r="E9" s="7" t="n">
        <v>3418</v>
      </c>
      <c r="F9" s="8" t="n">
        <v>5104589</v>
      </c>
      <c r="G9" s="8" t="n">
        <v>4560196</v>
      </c>
      <c r="H9" s="8" t="n">
        <v>51488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09</v>
      </c>
      <c r="D10" s="7" t="n">
        <v>1256</v>
      </c>
      <c r="E10" s="7" t="n">
        <v>543</v>
      </c>
      <c r="F10" s="8" t="n">
        <v>360162</v>
      </c>
      <c r="G10" s="8" t="n">
        <v>423118</v>
      </c>
      <c r="H10" s="8" t="n">
        <v>4273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5</v>
      </c>
      <c r="D12" s="7" t="n">
        <v>206</v>
      </c>
      <c r="E12" s="7" t="n">
        <v>182</v>
      </c>
      <c r="F12" s="8" t="n">
        <v>204560</v>
      </c>
      <c r="G12" s="8" t="n">
        <v>281739</v>
      </c>
      <c r="H12" s="8" t="n">
        <v>2253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6</v>
      </c>
      <c r="D13" s="7" t="n">
        <v>1</v>
      </c>
      <c r="E13" s="7" t="n">
        <v>57</v>
      </c>
      <c r="F13" s="8" t="n">
        <v>340255.554</v>
      </c>
      <c r="G13" s="8" t="n">
        <v>5539.4774</v>
      </c>
      <c r="H13" s="8" t="n">
        <v>303645.23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7</v>
      </c>
      <c r="D14" s="7" t="n">
        <v>203</v>
      </c>
      <c r="E14" s="7" t="n">
        <v>178</v>
      </c>
      <c r="F14" s="8" t="n">
        <v>4285283.0662</v>
      </c>
      <c r="G14" s="8" t="n">
        <v>5017932.6898</v>
      </c>
      <c r="H14" s="8" t="n">
        <v>6399215.62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2</v>
      </c>
      <c r="D15" s="7" t="n">
        <v>174</v>
      </c>
      <c r="E15" s="7" t="n">
        <v>185</v>
      </c>
      <c r="F15" s="8" t="n">
        <v>638147.5647</v>
      </c>
      <c r="G15" s="8" t="n">
        <v>724830.366</v>
      </c>
      <c r="H15" s="8" t="n">
        <v>800594.94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92871.4062</v>
      </c>
      <c r="G18" s="8" t="n">
        <f aca="false">SUM(SUM(G6:G15))</f>
        <v>12339614.5332</v>
      </c>
      <c r="H18" s="8" t="n">
        <f aca="false">SUM(SUM(H6:H15))</f>
        <v>15035217.81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1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14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9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0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5:26Z</dcterms:created>
  <dc:creator>Michael Durham  [DCF]</dc:creator>
  <dc:description/>
  <dc:language>en-US</dc:language>
  <cp:lastModifiedBy>Michael Durham  [DCF]</cp:lastModifiedBy>
  <cp:lastPrinted>2021-04-06T15:45:31Z</cp:lastPrinted>
  <dcterms:modified xsi:type="dcterms:W3CDTF">2021-04-06T15:45:34Z</dcterms:modified>
  <cp:revision>0</cp:revision>
  <dc:subject/>
  <dc:title>Leavenworth2020</dc:title>
</cp:coreProperties>
</file>