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0</v>
      </c>
      <c r="F6" s="8" t="n">
        <v>3245</v>
      </c>
      <c r="G6" s="8" t="n">
        <v>1065</v>
      </c>
      <c r="H6" s="8" t="n">
        <v>1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0</v>
      </c>
      <c r="F8" s="8" t="n">
        <v>10968</v>
      </c>
      <c r="G8" s="8" t="n">
        <v>3384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0</v>
      </c>
      <c r="D9" s="7" t="n">
        <v>52</v>
      </c>
      <c r="E9" s="7" t="n">
        <v>59</v>
      </c>
      <c r="F9" s="8" t="n">
        <v>102981</v>
      </c>
      <c r="G9" s="8" t="n">
        <v>71058</v>
      </c>
      <c r="H9" s="8" t="n">
        <v>1062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40</v>
      </c>
      <c r="E10" s="7" t="n">
        <v>30</v>
      </c>
      <c r="F10" s="8" t="n">
        <v>17698</v>
      </c>
      <c r="G10" s="8" t="n">
        <v>21353</v>
      </c>
      <c r="H10" s="8" t="n">
        <v>253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78</v>
      </c>
      <c r="E13" s="7" t="n">
        <v>0</v>
      </c>
      <c r="F13" s="8" t="n">
        <v>3112.8682</v>
      </c>
      <c r="G13" s="8" t="n">
        <v>350613.383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5</v>
      </c>
      <c r="F14" s="8" t="n">
        <v>80025.9883</v>
      </c>
      <c r="G14" s="8" t="n">
        <v>134211.9322</v>
      </c>
      <c r="H14" s="8" t="n">
        <v>197990.17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5</v>
      </c>
      <c r="E15" s="7" t="n">
        <v>14</v>
      </c>
      <c r="F15" s="8" t="n">
        <v>71557.3325</v>
      </c>
      <c r="G15" s="8" t="n">
        <v>77279.4938</v>
      </c>
      <c r="H15" s="8" t="n">
        <v>66332.42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9588.189</v>
      </c>
      <c r="G18" s="8" t="n">
        <f aca="false">SUM(SUM(G6:G15))</f>
        <v>658964.8096</v>
      </c>
      <c r="H18" s="8" t="n">
        <f aca="false">SUM(SUM(H6:H15))</f>
        <v>396031.60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1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4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8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2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5:16Z</dcterms:created>
  <dc:creator>Michael Durham  [DCF]</dc:creator>
  <dc:description/>
  <dc:language>en-US</dc:language>
  <cp:lastModifiedBy>Michael Durham  [DCF]</cp:lastModifiedBy>
  <cp:lastPrinted>2021-04-06T15:45:20Z</cp:lastPrinted>
  <dcterms:modified xsi:type="dcterms:W3CDTF">2021-04-06T15:45:23Z</dcterms:modified>
  <cp:revision>0</cp:revision>
  <dc:subject/>
  <dc:title>Lane2020</dc:title>
</cp:coreProperties>
</file>