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owa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Kiowa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5</v>
      </c>
      <c r="E6" s="7" t="n">
        <v>5</v>
      </c>
      <c r="F6" s="8" t="n">
        <v>12239</v>
      </c>
      <c r="G6" s="8" t="n">
        <v>8016</v>
      </c>
      <c r="H6" s="8" t="n">
        <v>551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0</v>
      </c>
      <c r="F7" s="8" t="n">
        <v>25.6792</v>
      </c>
      <c r="G7" s="8" t="n">
        <v>1179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0</v>
      </c>
      <c r="E8" s="7" t="n">
        <v>1</v>
      </c>
      <c r="F8" s="8" t="n">
        <v>2882</v>
      </c>
      <c r="G8" s="8" t="n">
        <v>1651</v>
      </c>
      <c r="H8" s="8" t="n">
        <v>23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3</v>
      </c>
      <c r="D9" s="7" t="n">
        <v>134</v>
      </c>
      <c r="E9" s="7" t="n">
        <v>131</v>
      </c>
      <c r="F9" s="8" t="n">
        <v>173764</v>
      </c>
      <c r="G9" s="8" t="n">
        <v>155092</v>
      </c>
      <c r="H9" s="8" t="n">
        <v>17286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3</v>
      </c>
      <c r="D10" s="7" t="n">
        <v>36</v>
      </c>
      <c r="E10" s="7" t="n">
        <v>26</v>
      </c>
      <c r="F10" s="8" t="n">
        <v>17318</v>
      </c>
      <c r="G10" s="8" t="n">
        <v>18746</v>
      </c>
      <c r="H10" s="8" t="n">
        <v>2182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0</v>
      </c>
      <c r="F12" s="8" t="n">
        <v>3170</v>
      </c>
      <c r="G12" s="8" t="n">
        <v>2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0</v>
      </c>
      <c r="E13" s="7" t="n">
        <v>1</v>
      </c>
      <c r="F13" s="8" t="n">
        <v>4486.7941</v>
      </c>
      <c r="G13" s="8" t="n">
        <v>91628.5463</v>
      </c>
      <c r="H13" s="8" t="n">
        <v>6641.632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1</v>
      </c>
      <c r="E14" s="7" t="n">
        <v>2</v>
      </c>
      <c r="F14" s="8" t="n">
        <v>122372.1414</v>
      </c>
      <c r="G14" s="8" t="n">
        <v>20994.3603</v>
      </c>
      <c r="H14" s="8" t="n">
        <v>102045.697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0</v>
      </c>
      <c r="E15" s="7" t="n">
        <v>11</v>
      </c>
      <c r="F15" s="8" t="n">
        <v>36694.8341</v>
      </c>
      <c r="G15" s="8" t="n">
        <v>38290.3968</v>
      </c>
      <c r="H15" s="8" t="n">
        <v>44378.593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72952.4488</v>
      </c>
      <c r="G18" s="8" t="n">
        <f aca="false">SUM(SUM(G6:G15))</f>
        <v>335617.3034</v>
      </c>
      <c r="H18" s="8" t="n">
        <f aca="false">SUM(SUM(H6:H15))</f>
        <v>355577.922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47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8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27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51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4:55Z</dcterms:created>
  <dc:creator>Michael Durham  [DCF]</dc:creator>
  <dc:description/>
  <dc:language>en-US</dc:language>
  <cp:lastModifiedBy>Michael Durham  [DCF]</cp:lastModifiedBy>
  <cp:lastPrinted>2021-04-06T15:44:59Z</cp:lastPrinted>
  <dcterms:modified xsi:type="dcterms:W3CDTF">2021-04-06T15:45:02Z</dcterms:modified>
  <cp:revision>0</cp:revision>
  <dc:subject/>
  <dc:title>Kiowa2020</dc:title>
</cp:coreProperties>
</file>