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8</v>
      </c>
      <c r="E6" s="7" t="n">
        <v>18</v>
      </c>
      <c r="F6" s="8" t="n">
        <v>24594</v>
      </c>
      <c r="G6" s="8" t="n">
        <v>26095</v>
      </c>
      <c r="H6" s="8" t="n">
        <v>282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0</v>
      </c>
      <c r="G7" s="8" t="n">
        <v>383</v>
      </c>
      <c r="H7" s="8" t="n">
        <v>21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2</v>
      </c>
      <c r="E8" s="7" t="n">
        <v>3</v>
      </c>
      <c r="F8" s="8" t="n">
        <v>14320</v>
      </c>
      <c r="G8" s="8" t="n">
        <v>6971</v>
      </c>
      <c r="H8" s="8" t="n">
        <v>73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1</v>
      </c>
      <c r="D9" s="7" t="n">
        <v>223</v>
      </c>
      <c r="E9" s="7" t="n">
        <v>191</v>
      </c>
      <c r="F9" s="8" t="n">
        <v>333933</v>
      </c>
      <c r="G9" s="8" t="n">
        <v>300592</v>
      </c>
      <c r="H9" s="8" t="n">
        <v>3215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6</v>
      </c>
      <c r="D10" s="7" t="n">
        <v>44</v>
      </c>
      <c r="E10" s="7" t="n">
        <v>22</v>
      </c>
      <c r="F10" s="8" t="n">
        <v>20940</v>
      </c>
      <c r="G10" s="8" t="n">
        <v>17432</v>
      </c>
      <c r="H10" s="8" t="n">
        <v>204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1</v>
      </c>
      <c r="F12" s="8" t="n">
        <v>7</v>
      </c>
      <c r="G12" s="8" t="n">
        <v>0</v>
      </c>
      <c r="H12" s="8" t="n">
        <v>33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4</v>
      </c>
      <c r="F13" s="8" t="n">
        <v>13703.7266</v>
      </c>
      <c r="G13" s="8" t="n">
        <v>9328.4756</v>
      </c>
      <c r="H13" s="8" t="n">
        <v>22064.09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8</v>
      </c>
      <c r="E14" s="7" t="n">
        <v>13</v>
      </c>
      <c r="F14" s="8" t="n">
        <v>112995.8441</v>
      </c>
      <c r="G14" s="8" t="n">
        <v>275658.7158</v>
      </c>
      <c r="H14" s="8" t="n">
        <v>346009.89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4</v>
      </c>
      <c r="F15" s="8" t="n">
        <v>7895.0322</v>
      </c>
      <c r="G15" s="8" t="n">
        <v>14014.6264</v>
      </c>
      <c r="H15" s="8" t="n">
        <v>16257.94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8388.6029</v>
      </c>
      <c r="G18" s="8" t="n">
        <f aca="false">SUM(SUM(G6:G15))</f>
        <v>650474.8178</v>
      </c>
      <c r="H18" s="8" t="n">
        <f aca="false">SUM(SUM(H6:H15))</f>
        <v>767387.93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8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2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0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5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4:34Z</dcterms:created>
  <dc:creator>Michael Durham  [DCF]</dc:creator>
  <dc:description/>
  <dc:language>en-US</dc:language>
  <cp:lastModifiedBy>Michael Durham  [DCF]</cp:lastModifiedBy>
  <cp:lastPrinted>2021-04-06T15:44:39Z</cp:lastPrinted>
  <dcterms:modified xsi:type="dcterms:W3CDTF">2021-04-06T15:44:42Z</dcterms:modified>
  <cp:revision>0</cp:revision>
  <dc:subject/>
  <dc:title>Kearny2020</dc:title>
</cp:coreProperties>
</file>